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説明" sheetId="1" state="visible" r:id="rId2"/>
    <sheet name="申告書" sheetId="2" state="visible" r:id="rId3"/>
    <sheet name="比較" sheetId="3" state="visible" r:id="rId4"/>
    <sheet name="社会保険" sheetId="4" state="visible" r:id="rId5"/>
    <sheet name="福岡" sheetId="5" state="visible" r:id="rId6"/>
  </sheets>
  <definedNames>
    <definedName function="false" hidden="false" localSheetId="4" name="_xlnm.Print_Area" vbProcedure="false">福岡!$A$1:$Z$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DejaVu Sans"/>
            <family val="2"/>
          </rPr>
          <t xml:space="preserve">事業以外に給与所得がある場合、その収入金額を入力してください。
（申告書</t>
        </r>
        <r>
          <rPr>
            <sz val="10"/>
            <color rgb="FF000000"/>
            <rFont val="ＭＳ Ｐゴシック"/>
            <family val="3"/>
            <charset val="128"/>
          </rPr>
          <t xml:space="preserve">B</t>
        </r>
        <r>
          <rPr>
            <sz val="10"/>
            <color rgb="FF000000"/>
            <rFont val="DejaVu Sans"/>
            <family val="2"/>
          </rPr>
          <t xml:space="preserve">の カ の金額）</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9</xdr:col>
                <xdr:colOff>3</xdr:colOff>
                <xdr:row>11</xdr:row>
                <xdr:rowOff>10</xdr:rowOff>
              </xdr:to>
            </anchor>
          </commentPr>
        </mc:Choice>
        <mc:Fallback/>
      </mc:AlternateContent>
    </comment>
    <comment ref="C14" authorId="0">
      <text>
        <r>
          <rPr>
            <sz val="10"/>
            <color rgb="FF000000"/>
            <rFont val="DejaVu Sans"/>
            <family val="2"/>
          </rPr>
          <t xml:space="preserve">申告書</t>
        </r>
        <r>
          <rPr>
            <sz val="10"/>
            <color rgb="FF000000"/>
            <rFont val="ＭＳ Ｐゴシック"/>
            <family val="3"/>
            <charset val="128"/>
          </rPr>
          <t xml:space="preserve">B</t>
        </r>
        <r>
          <rPr>
            <sz val="10"/>
            <color rgb="FF000000"/>
            <rFont val="DejaVu Sans"/>
            <family val="2"/>
          </rPr>
          <t xml:space="preserve">の②</t>
        </r>
        <r>
          <rPr>
            <sz val="10"/>
            <color rgb="FF000000"/>
            <rFont val="ＭＳ Ｐゴシック"/>
            <family val="3"/>
            <charset val="128"/>
          </rPr>
          <t xml:space="preserve">+④+⑤+⑦+⑧</t>
        </r>
        <r>
          <rPr>
            <sz val="10"/>
            <color rgb="FF000000"/>
            <rFont val="DejaVu Sans"/>
            <family val="2"/>
          </rPr>
          <t xml:space="preserve">の金額</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50</xdr:colOff>
                <xdr:row>14</xdr:row>
                <xdr:rowOff>7</xdr:rowOff>
              </xdr:to>
            </anchor>
          </commentPr>
        </mc:Choice>
        <mc:Fallback/>
      </mc:AlternateContent>
    </comment>
    <comment ref="C17" authorId="0">
      <text>
        <r>
          <rPr>
            <sz val="10"/>
            <color rgb="FF000000"/>
            <rFont val="DejaVu Sans"/>
            <family val="2"/>
          </rPr>
          <t xml:space="preserve">申告書</t>
        </r>
        <r>
          <rPr>
            <sz val="10"/>
            <color rgb="FF000000"/>
            <rFont val="ＭＳ Ｐゴシック"/>
            <family val="3"/>
            <charset val="128"/>
          </rPr>
          <t xml:space="preserve">B</t>
        </r>
        <r>
          <rPr>
            <sz val="10"/>
            <color rgb="FF000000"/>
            <rFont val="DejaVu Sans"/>
            <family val="2"/>
          </rPr>
          <t xml:space="preserve">の⑫の金額</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8</xdr:col>
                <xdr:colOff>50</xdr:colOff>
                <xdr:row>16</xdr:row>
                <xdr:rowOff>12</xdr:rowOff>
              </xdr:to>
            </anchor>
          </commentPr>
        </mc:Choice>
        <mc:Fallback/>
      </mc:AlternateContent>
    </comment>
    <comment ref="C18" authorId="0">
      <text>
        <r>
          <rPr>
            <sz val="10"/>
            <color rgb="FF000000"/>
            <rFont val="DejaVu Sans"/>
            <family val="2"/>
          </rPr>
          <t xml:space="preserve">申告書</t>
        </r>
        <r>
          <rPr>
            <sz val="10"/>
            <color rgb="FF000000"/>
            <rFont val="ＭＳ Ｐゴシック"/>
            <family val="3"/>
            <charset val="128"/>
          </rPr>
          <t xml:space="preserve">B</t>
        </r>
        <r>
          <rPr>
            <sz val="10"/>
            <color rgb="FF000000"/>
            <rFont val="DejaVu Sans"/>
            <family val="2"/>
          </rPr>
          <t xml:space="preserve">の⑫以外の所得から差し引かれる金額（控除）の金額</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50</xdr:colOff>
                <xdr:row>19</xdr:row>
                <xdr:rowOff>5</xdr:rowOff>
              </xdr:to>
            </anchor>
          </commentPr>
        </mc:Choice>
        <mc:Fallback/>
      </mc:AlternateContent>
    </comment>
    <comment ref="H9" authorId="0">
      <text>
        <r>
          <rPr>
            <sz val="10"/>
            <color rgb="FF000000"/>
            <rFont val="DejaVu Sans"/>
            <family val="2"/>
          </rPr>
          <t xml:space="preserve">申告書に添付する決算書（一般用または不動産所得用）の損益計算書から入力してください。</t>
        </r>
      </text>
      <mc:AlternateContent>
        <mc:Choice Requires="v2">
          <commentPr autoFill="true" autoScale="false" colHidden="false" locked="false" rowHidden="false" textHAlign="justify" textVAlign="top">
            <anchor moveWithCells="false" sizeWithCells="false">
              <xdr:from>
                <xdr:col>14</xdr:col>
                <xdr:colOff>1</xdr:colOff>
                <xdr:row>7</xdr:row>
                <xdr:rowOff>6</xdr:rowOff>
              </xdr:from>
              <xdr:to>
                <xdr:col>16</xdr:col>
                <xdr:colOff>20</xdr:colOff>
                <xdr:row>11</xdr:row>
                <xdr:rowOff>5</xdr:rowOff>
              </xdr:to>
            </anchor>
          </commentPr>
        </mc:Choice>
        <mc:Fallback/>
      </mc:AlternateContent>
    </comment>
    <comment ref="I10" authorId="0">
      <text>
        <r>
          <rPr>
            <sz val="10"/>
            <color rgb="FF000000"/>
            <rFont val="DejaVu Sans"/>
            <family val="2"/>
          </rPr>
          <t xml:space="preserve">青色申告決算書の①の金額</t>
        </r>
      </text>
      <mc:AlternateContent>
        <mc:Choice Requires="v2">
          <commentPr autoFill="true" autoScale="false" colHidden="false" locked="false" rowHidden="false" textHAlign="justify" textVAlign="top">
            <anchor moveWithCells="false" sizeWithCells="false">
              <xdr:from>
                <xdr:col>10</xdr:col>
                <xdr:colOff>5</xdr:colOff>
                <xdr:row>8</xdr:row>
                <xdr:rowOff>14</xdr:rowOff>
              </xdr:from>
              <xdr:to>
                <xdr:col>12</xdr:col>
                <xdr:colOff>32</xdr:colOff>
                <xdr:row>9</xdr:row>
                <xdr:rowOff>15</xdr:rowOff>
              </xdr:to>
            </anchor>
          </commentPr>
        </mc:Choice>
        <mc:Fallback/>
      </mc:AlternateContent>
    </comment>
    <comment ref="I11" authorId="0">
      <text>
        <r>
          <rPr>
            <sz val="10"/>
            <color rgb="FF000000"/>
            <rFont val="DejaVu Sans"/>
            <family val="2"/>
          </rPr>
          <t xml:space="preserve">青色申告決算書の⑥の金額</t>
        </r>
      </text>
      <mc:AlternateContent>
        <mc:Choice Requires="v2">
          <commentPr autoFill="true" autoScale="false" colHidden="false" locked="false" rowHidden="false" textHAlign="justify" textVAlign="top">
            <anchor moveWithCells="false" sizeWithCells="false">
              <xdr:from>
                <xdr:col>10</xdr:col>
                <xdr:colOff>5</xdr:colOff>
                <xdr:row>9</xdr:row>
                <xdr:rowOff>9</xdr:rowOff>
              </xdr:from>
              <xdr:to>
                <xdr:col>12</xdr:col>
                <xdr:colOff>32</xdr:colOff>
                <xdr:row>10</xdr:row>
                <xdr:rowOff>15</xdr:rowOff>
              </xdr:to>
            </anchor>
          </commentPr>
        </mc:Choice>
        <mc:Fallback/>
      </mc:AlternateContent>
    </comment>
    <comment ref="I13" authorId="0">
      <text>
        <r>
          <rPr>
            <sz val="10"/>
            <color rgb="FF000000"/>
            <rFont val="DejaVu Sans"/>
            <family val="2"/>
          </rPr>
          <t xml:space="preserve">青色申告決算書の</t>
        </r>
        <r>
          <rPr>
            <sz val="10"/>
            <color rgb="FF000000"/>
            <rFont val="ＭＳ Ｐゴシック"/>
            <family val="3"/>
            <charset val="128"/>
          </rPr>
          <t xml:space="preserve">32</t>
        </r>
        <r>
          <rPr>
            <sz val="10"/>
            <color rgb="FF000000"/>
            <rFont val="DejaVu Sans"/>
            <family val="2"/>
          </rPr>
          <t xml:space="preserve">金額</t>
        </r>
      </text>
      <mc:AlternateContent>
        <mc:Choice Requires="v2">
          <commentPr autoFill="true" autoScale="false" colHidden="false" locked="false" rowHidden="false" textHAlign="justify" textVAlign="top">
            <anchor moveWithCells="false" sizeWithCells="false">
              <xdr:from>
                <xdr:col>10</xdr:col>
                <xdr:colOff>5</xdr:colOff>
                <xdr:row>11</xdr:row>
                <xdr:rowOff>9</xdr:rowOff>
              </xdr:from>
              <xdr:to>
                <xdr:col>12</xdr:col>
                <xdr:colOff>32</xdr:colOff>
                <xdr:row>12</xdr:row>
                <xdr:rowOff>15</xdr:rowOff>
              </xdr:to>
            </anchor>
          </commentPr>
        </mc:Choice>
        <mc:Fallback/>
      </mc:AlternateContent>
    </comment>
    <comment ref="I16" authorId="0">
      <text>
        <r>
          <rPr>
            <sz val="10"/>
            <color rgb="FF000000"/>
            <rFont val="DejaVu Sans"/>
            <family val="2"/>
          </rPr>
          <t xml:space="preserve">青色申告決算書の</t>
        </r>
        <r>
          <rPr>
            <sz val="10"/>
            <color rgb="FF000000"/>
            <rFont val="ＭＳ Ｐゴシック"/>
            <family val="3"/>
            <charset val="128"/>
          </rPr>
          <t xml:space="preserve">44</t>
        </r>
        <r>
          <rPr>
            <sz val="10"/>
            <color rgb="FF000000"/>
            <rFont val="DejaVu Sans"/>
            <family val="2"/>
          </rPr>
          <t xml:space="preserve">の金額</t>
        </r>
      </text>
      <mc:AlternateContent>
        <mc:Choice Requires="v2">
          <commentPr autoFill="true" autoScale="false" colHidden="false" locked="false" rowHidden="false" textHAlign="justify" textVAlign="top">
            <anchor moveWithCells="false" sizeWithCells="false">
              <xdr:from>
                <xdr:col>10</xdr:col>
                <xdr:colOff>5</xdr:colOff>
                <xdr:row>14</xdr:row>
                <xdr:rowOff>9</xdr:rowOff>
              </xdr:from>
              <xdr:to>
                <xdr:col>12</xdr:col>
                <xdr:colOff>32</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法人成り後の月額給与を入力してシミュレーションし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25</xdr:colOff>
                <xdr:row>6</xdr:row>
                <xdr:rowOff>4</xdr:rowOff>
              </xdr:to>
            </anchor>
          </commentPr>
        </mc:Choice>
        <mc:Fallback/>
      </mc:AlternateContent>
    </comment>
    <comment ref="H12" authorId="0">
      <text>
        <r>
          <rPr>
            <sz val="9"/>
            <color rgb="FF000000"/>
            <rFont val="DejaVu Sans"/>
            <family val="2"/>
          </rPr>
          <t xml:space="preserve">個人で支払う税金（下記</t>
        </r>
        <r>
          <rPr>
            <sz val="9"/>
            <color rgb="FF000000"/>
            <rFont val="ＭＳ Ｐゴシック"/>
            <family val="3"/>
            <charset val="128"/>
          </rPr>
          <t xml:space="preserve">A</t>
        </r>
        <r>
          <rPr>
            <sz val="9"/>
            <color rgb="FF000000"/>
            <rFont val="DejaVu Sans"/>
            <family val="2"/>
          </rPr>
          <t xml:space="preserve">）と法人で支払う税金（下記</t>
        </r>
        <r>
          <rPr>
            <sz val="9"/>
            <color rgb="FF000000"/>
            <rFont val="ＭＳ Ｐゴシック"/>
            <family val="3"/>
            <charset val="128"/>
          </rPr>
          <t xml:space="preserve">B</t>
        </r>
        <r>
          <rPr>
            <sz val="9"/>
            <color rgb="FF000000"/>
            <rFont val="DejaVu Sans"/>
            <family val="2"/>
          </rPr>
          <t xml:space="preserve">）の合計で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82</xdr:colOff>
                <xdr:row>12</xdr:row>
                <xdr:rowOff>16</xdr:rowOff>
              </xdr:to>
            </anchor>
          </commentPr>
        </mc:Choice>
        <mc:Fallback/>
      </mc:AlternateContent>
    </comment>
    <comment ref="H13" authorId="0">
      <text>
        <r>
          <rPr>
            <sz val="9"/>
            <color rgb="FF000000"/>
            <rFont val="DejaVu Sans"/>
            <family val="2"/>
          </rPr>
          <t xml:space="preserve">個人で支払う社会保険料（下記</t>
        </r>
        <r>
          <rPr>
            <sz val="9"/>
            <color rgb="FF000000"/>
            <rFont val="ＭＳ Ｐゴシック"/>
            <family val="3"/>
            <charset val="128"/>
          </rPr>
          <t xml:space="preserve">C</t>
        </r>
        <r>
          <rPr>
            <sz val="9"/>
            <color rgb="FF000000"/>
            <rFont val="DejaVu Sans"/>
            <family val="2"/>
          </rPr>
          <t xml:space="preserve">）と法人で支払う社会保険料（下記</t>
        </r>
        <r>
          <rPr>
            <sz val="9"/>
            <color rgb="FF000000"/>
            <rFont val="ＭＳ Ｐゴシック"/>
            <family val="3"/>
            <charset val="128"/>
          </rPr>
          <t xml:space="preserve">D</t>
        </r>
        <r>
          <rPr>
            <sz val="9"/>
            <color rgb="FF000000"/>
            <rFont val="DejaVu Sans"/>
            <family val="2"/>
          </rPr>
          <t xml:space="preserve">）の合計です。</t>
        </r>
      </text>
      <mc:AlternateContent>
        <mc:Choice Requires="v2">
          <commentPr autoFill="true" autoScale="false" colHidden="false" locked="false" rowHidden="false" textHAlign="justify" textVAlign="top">
            <anchor moveWithCells="false" sizeWithCells="false">
              <xdr:from>
                <xdr:col>8</xdr:col>
                <xdr:colOff>16</xdr:colOff>
                <xdr:row>11</xdr:row>
                <xdr:rowOff>8</xdr:rowOff>
              </xdr:from>
              <xdr:to>
                <xdr:col>10</xdr:col>
                <xdr:colOff>76</xdr:colOff>
                <xdr:row>14</xdr:row>
                <xdr:rowOff>10</xdr:rowOff>
              </xdr:to>
            </anchor>
          </commentPr>
        </mc:Choice>
        <mc:Fallback/>
      </mc:AlternateContent>
    </comment>
  </commentList>
</comments>
</file>

<file path=xl/sharedStrings.xml><?xml version="1.0" encoding="utf-8"?>
<sst xmlns="http://schemas.openxmlformats.org/spreadsheetml/2006/main" count="243" uniqueCount="154">
  <si>
    <r>
      <rPr>
        <b val="true"/>
        <sz val="12"/>
        <color rgb="FFFFFFFF"/>
        <rFont val="Noto Sans"/>
        <family val="2"/>
      </rPr>
      <t xml:space="preserve">  法人成りシミュレーション　</t>
    </r>
    <r>
      <rPr>
        <b val="true"/>
        <sz val="12"/>
        <color rgb="FFFFFFFF"/>
        <rFont val="ＭＳ Ｐゴシック"/>
        <family val="3"/>
        <charset val="128"/>
      </rPr>
      <t xml:space="preserve">Ver. 1.60</t>
    </r>
  </si>
  <si>
    <t xml:space="preserve">氏名：</t>
  </si>
  <si>
    <t xml:space="preserve">年齢：</t>
  </si>
  <si>
    <t xml:space="preserve">※</t>
  </si>
  <si>
    <t xml:space="preserve">概要等</t>
  </si>
  <si>
    <t xml:space="preserve">・ 個人事業主が株式会社に変更したときの税金及び社会保険への影響額を試算できます。</t>
  </si>
  <si>
    <t xml:space="preserve">・ あくまでも単年度の概算比較であり、将来受取れる年金や相続税への影響は考慮していません。</t>
  </si>
  <si>
    <t xml:space="preserve">・ 住民税の税率及び健康保険の料率は福岡市及び福岡県のものを使用しています。</t>
  </si>
  <si>
    <t xml:space="preserve">・ 税率及び社会保険の料率は、平成２６年９月現在のものを使用しています。</t>
  </si>
  <si>
    <t xml:space="preserve">・ 法人の資本金は１千万円以下を想定しています。</t>
  </si>
  <si>
    <t xml:space="preserve">・ 社会保険の影響額には、従業員や専従者の社会保険加入による影響額は含まれません。</t>
  </si>
  <si>
    <t xml:space="preserve">操作手順</t>
  </si>
  <si>
    <t xml:space="preserve">① 上記の白抜きのセルに氏名及び年齢を入力してください。</t>
  </si>
  <si>
    <r>
      <rPr>
        <b val="true"/>
        <sz val="12"/>
        <rFont val="Noto Sans"/>
        <family val="2"/>
      </rPr>
      <t xml:space="preserve">② 【比較】</t>
    </r>
    <r>
      <rPr>
        <b val="true"/>
        <sz val="12"/>
        <rFont val="ＭＳ Ｐゴシック"/>
        <family val="3"/>
        <charset val="128"/>
      </rPr>
      <t xml:space="preserve">Sheet</t>
    </r>
    <r>
      <rPr>
        <b val="true"/>
        <sz val="12"/>
        <rFont val="Noto Sans"/>
        <family val="2"/>
      </rPr>
      <t xml:space="preserve">の《個人事業の場合》の白抜きのセルに確定申告書の数値を入力してください。</t>
    </r>
  </si>
  <si>
    <r>
      <rPr>
        <b val="true"/>
        <sz val="12"/>
        <rFont val="Noto Sans"/>
        <family val="2"/>
      </rPr>
      <t xml:space="preserve">③ 【比較】</t>
    </r>
    <r>
      <rPr>
        <b val="true"/>
        <sz val="12"/>
        <rFont val="ＭＳ Ｐゴシック"/>
        <family val="3"/>
        <charset val="128"/>
      </rPr>
      <t xml:space="preserve">Sheet</t>
    </r>
    <r>
      <rPr>
        <b val="true"/>
        <sz val="12"/>
        <rFont val="Noto Sans"/>
        <family val="2"/>
      </rPr>
      <t xml:space="preserve">の《法人成りした場合》の白抜きのセル（月額給与）を変更することにより、法人成りした場合に</t>
    </r>
  </si>
  <si>
    <r>
      <rPr>
        <b val="true"/>
        <sz val="12"/>
        <rFont val="Noto Sans"/>
        <family val="2"/>
      </rPr>
      <t xml:space="preserve">    最も有利な給与を試算できます。（影響額はプラスが有利、</t>
    </r>
    <r>
      <rPr>
        <b val="true"/>
        <sz val="12"/>
        <color rgb="FFFF0000"/>
        <rFont val="Noto Sans"/>
        <family val="2"/>
      </rPr>
      <t xml:space="preserve">マイナス</t>
    </r>
    <r>
      <rPr>
        <b val="true"/>
        <sz val="12"/>
        <rFont val="Noto Sans"/>
        <family val="2"/>
      </rPr>
      <t xml:space="preserve">が不利です。）</t>
    </r>
  </si>
  <si>
    <t xml:space="preserve">法人成りの目的は、金銭的な面だけでなく、信用力強化や人材確保など様々です。</t>
  </si>
  <si>
    <t xml:space="preserve">このシミュレーションは、あくまでも参考としてご利用ください。</t>
  </si>
  <si>
    <t xml:space="preserve">氏名</t>
  </si>
  <si>
    <t xml:space="preserve">年齢</t>
  </si>
  <si>
    <t xml:space="preserve">・薄い黄色のセルに前年度の個人の確定申告書を入力してください。</t>
  </si>
  <si>
    <t xml:space="preserve">《個人の確定申告書》</t>
  </si>
  <si>
    <t xml:space="preserve">（単位：円）</t>
  </si>
  <si>
    <t xml:space="preserve">項   目</t>
  </si>
  <si>
    <t xml:space="preserve">所得税</t>
  </si>
  <si>
    <t xml:space="preserve">住民税</t>
  </si>
  <si>
    <t xml:space="preserve">事業税</t>
  </si>
  <si>
    <t xml:space="preserve">計</t>
  </si>
  <si>
    <r>
      <rPr>
        <b val="true"/>
        <sz val="11"/>
        <rFont val="Noto Sans"/>
        <family val="2"/>
      </rPr>
      <t xml:space="preserve">損益計算書</t>
    </r>
    <r>
      <rPr>
        <b val="true"/>
        <sz val="11"/>
        <rFont val="ＭＳ Ｐゴシック"/>
        <family val="3"/>
        <charset val="128"/>
      </rPr>
      <t xml:space="preserve">(</t>
    </r>
    <r>
      <rPr>
        <b val="true"/>
        <sz val="11"/>
        <rFont val="Noto Sans"/>
        <family val="2"/>
      </rPr>
      <t xml:space="preserve">個人</t>
    </r>
    <r>
      <rPr>
        <b val="true"/>
        <sz val="11"/>
        <rFont val="ＭＳ Ｐゴシック"/>
        <family val="3"/>
        <charset val="128"/>
      </rPr>
      <t xml:space="preserve">)</t>
    </r>
  </si>
  <si>
    <t xml:space="preserve">給与収入</t>
  </si>
  <si>
    <t xml:space="preserve">売上合計</t>
  </si>
  <si>
    <t xml:space="preserve">売上原価</t>
  </si>
  <si>
    <t xml:space="preserve">事業所得</t>
  </si>
  <si>
    <t xml:space="preserve">差引金額</t>
  </si>
  <si>
    <t xml:space="preserve">給与所得</t>
  </si>
  <si>
    <t xml:space="preserve">経　費　計</t>
  </si>
  <si>
    <t xml:space="preserve">その他の所得</t>
  </si>
  <si>
    <t xml:space="preserve">所得合計</t>
  </si>
  <si>
    <t xml:space="preserve">青色申告控除</t>
  </si>
  <si>
    <t xml:space="preserve">社会保険料控除</t>
  </si>
  <si>
    <t xml:space="preserve">その他の控除</t>
  </si>
  <si>
    <t xml:space="preserve">控除計</t>
  </si>
  <si>
    <t xml:space="preserve">課税所得</t>
  </si>
  <si>
    <t xml:space="preserve">税金計</t>
  </si>
  <si>
    <t xml:space="preserve">月額給与</t>
  </si>
  <si>
    <t xml:space="preserve">・税金と社会保険の影響額一覧です。</t>
  </si>
  <si>
    <t xml:space="preserve">項目</t>
  </si>
  <si>
    <t xml:space="preserve">①個人事業</t>
  </si>
  <si>
    <t xml:space="preserve">②法人成り</t>
  </si>
  <si>
    <t xml:space="preserve">①－②差引</t>
  </si>
  <si>
    <t xml:space="preserve">コメント</t>
  </si>
  <si>
    <t xml:space="preserve">税金</t>
  </si>
  <si>
    <t xml:space="preserve">社会保険</t>
  </si>
  <si>
    <t xml:space="preserve">・参考までに法人成り後の個人と法人の申告概要です。</t>
  </si>
  <si>
    <t xml:space="preserve">《個人の申告概要》</t>
  </si>
  <si>
    <t xml:space="preserve">《法人の申告概要》</t>
  </si>
  <si>
    <r>
      <rPr>
        <b val="true"/>
        <sz val="11"/>
        <rFont val="Noto Sans"/>
        <family val="2"/>
      </rPr>
      <t xml:space="preserve">損益計算書</t>
    </r>
    <r>
      <rPr>
        <b val="true"/>
        <sz val="11"/>
        <rFont val="ＭＳ Ｐゴシック"/>
        <family val="3"/>
        <charset val="128"/>
      </rPr>
      <t xml:space="preserve">(</t>
    </r>
    <r>
      <rPr>
        <b val="true"/>
        <sz val="11"/>
        <rFont val="Noto Sans"/>
        <family val="2"/>
      </rPr>
      <t xml:space="preserve">法人</t>
    </r>
    <r>
      <rPr>
        <b val="true"/>
        <sz val="11"/>
        <rFont val="ＭＳ Ｐゴシック"/>
        <family val="3"/>
        <charset val="128"/>
      </rPr>
      <t xml:space="preserve">)</t>
    </r>
  </si>
  <si>
    <t xml:space="preserve">売上高</t>
  </si>
  <si>
    <t xml:space="preserve">役員報酬</t>
  </si>
  <si>
    <t xml:space="preserve">所得金額</t>
  </si>
  <si>
    <t xml:space="preserve">社会保険料</t>
  </si>
  <si>
    <t xml:space="preserve">D</t>
  </si>
  <si>
    <t xml:space="preserve">その他経費</t>
  </si>
  <si>
    <t xml:space="preserve">社会保険控除</t>
  </si>
  <si>
    <t xml:space="preserve">C</t>
  </si>
  <si>
    <t xml:space="preserve">小計</t>
  </si>
  <si>
    <t xml:space="preserve">法人税</t>
  </si>
  <si>
    <t xml:space="preserve">復興特別法人税</t>
  </si>
  <si>
    <t xml:space="preserve">法人住民税</t>
  </si>
  <si>
    <t xml:space="preserve">法人事業税</t>
  </si>
  <si>
    <t xml:space="preserve">税額合計</t>
  </si>
  <si>
    <t xml:space="preserve">A</t>
  </si>
  <si>
    <t xml:space="preserve">B</t>
  </si>
  <si>
    <t xml:space="preserve">※所得税には復興税を含みます。</t>
  </si>
  <si>
    <t xml:space="preserve">健康保険</t>
  </si>
  <si>
    <t xml:space="preserve">厚生年金</t>
  </si>
  <si>
    <t xml:space="preserve">児童手当</t>
  </si>
  <si>
    <t xml:space="preserve">自己負担</t>
  </si>
  <si>
    <t xml:space="preserve">会社負担</t>
  </si>
  <si>
    <r>
      <rPr>
        <b val="true"/>
        <sz val="12"/>
        <rFont val="Noto Sans"/>
        <family val="2"/>
      </rPr>
      <t xml:space="preserve">健康保険・厚生年金保険標準報酬月額及び保険料額表</t>
    </r>
    <r>
      <rPr>
        <sz val="11"/>
        <rFont val="Noto Sans"/>
        <family val="2"/>
      </rPr>
      <t xml:space="preserve">（単位　円）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以降</t>
    </r>
  </si>
  <si>
    <t xml:space="preserve">標　準　報　酬</t>
  </si>
  <si>
    <t xml:space="preserve">報　酬　月　額</t>
  </si>
  <si>
    <t xml:space="preserve">保　険　料　　（被保険者負担分）</t>
  </si>
  <si>
    <t xml:space="preserve">等級</t>
  </si>
  <si>
    <t xml:space="preserve">月　額</t>
  </si>
  <si>
    <t xml:space="preserve">厚生年金保険</t>
  </si>
  <si>
    <t xml:space="preserve">以上　　　　未満</t>
  </si>
  <si>
    <t xml:space="preserve">介護保険に該当しない</t>
  </si>
  <si>
    <t xml:space="preserve">介護保険に該当する</t>
  </si>
  <si>
    <t xml:space="preserve">一般</t>
  </si>
  <si>
    <t xml:space="preserve">標準月額</t>
  </si>
  <si>
    <t xml:space="preserve">拠出金</t>
  </si>
  <si>
    <r>
      <rPr>
        <b val="true"/>
        <sz val="18"/>
        <rFont val="Noto Sans"/>
        <family val="2"/>
      </rPr>
      <t xml:space="preserve">平成</t>
    </r>
    <r>
      <rPr>
        <b val="true"/>
        <sz val="18"/>
        <rFont val="ＭＳ ゴシック"/>
        <family val="3"/>
        <charset val="128"/>
      </rPr>
      <t xml:space="preserve">26</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7</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福岡県）</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t>
  </si>
  <si>
    <t xml:space="preserve">坑内員・船員</t>
  </si>
  <si>
    <t xml:space="preserve">日　額</t>
  </si>
  <si>
    <t xml:space="preserve">全　額</t>
  </si>
  <si>
    <t xml:space="preserve">折半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Noto Sans"/>
        <family val="2"/>
      </rPr>
      <t xml:space="preserve">※厚生年金基金に加入している方の厚生年金保険
　料率は、基金ごとに定められている免除保険料
　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ます。
　●一般の被保険者の方　…</t>
    </r>
    <r>
      <rPr>
        <sz val="9"/>
        <rFont val="ＭＳ ゴシック"/>
        <family val="3"/>
        <charset val="128"/>
      </rPr>
      <t xml:space="preserve">12.474%</t>
    </r>
    <r>
      <rPr>
        <sz val="9"/>
        <rFont val="Noto Sans"/>
        <family val="2"/>
      </rPr>
      <t xml:space="preserve">～</t>
    </r>
    <r>
      <rPr>
        <sz val="9"/>
        <rFont val="ＭＳ ゴシック"/>
        <family val="3"/>
        <charset val="128"/>
      </rPr>
      <t xml:space="preserve">15.074%
</t>
    </r>
    <r>
      <rPr>
        <sz val="9"/>
        <rFont val="Noto Sans"/>
        <family val="2"/>
      </rPr>
      <t xml:space="preserve">　●坑内員の被保険者の方…</t>
    </r>
    <r>
      <rPr>
        <sz val="9"/>
        <rFont val="ＭＳ ゴシック"/>
        <family val="3"/>
        <charset val="128"/>
      </rPr>
      <t xml:space="preserve">12.688%</t>
    </r>
    <r>
      <rPr>
        <sz val="9"/>
        <rFont val="Noto Sans"/>
        <family val="2"/>
      </rPr>
      <t xml:space="preserve">～</t>
    </r>
    <r>
      <rPr>
        <sz val="9"/>
        <rFont val="ＭＳ ゴシック"/>
        <family val="3"/>
        <charset val="128"/>
      </rPr>
      <t xml:space="preserve">15.288%
</t>
    </r>
    <r>
      <rPr>
        <sz val="9"/>
        <rFont val="Noto Sans"/>
        <family val="2"/>
      </rPr>
      <t xml:space="preserve">　加入する基金ごとに異なりますので、免除保険
　料率および厚生年金基金の掛金については、加
　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6</t>
    </r>
    <r>
      <rPr>
        <sz val="10"/>
        <rFont val="Noto Sans"/>
        <family val="2"/>
      </rPr>
      <t xml:space="preserve">年度における全国健康保険協会の任意継続被保険者について、標準報酬月額の上限は、</t>
    </r>
    <r>
      <rPr>
        <sz val="10"/>
        <rFont val="ＭＳ ゴシック"/>
        <family val="3"/>
        <charset val="128"/>
      </rPr>
      <t xml:space="preserve">280,000</t>
    </r>
    <r>
      <rPr>
        <sz val="10"/>
        <rFont val="Noto Sans"/>
        <family val="2"/>
      </rPr>
      <t xml:space="preserve">円です。</t>
    </r>
  </si>
  <si>
    <t xml:space="preserve">　○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　○納入告知書の保険料額</t>
  </si>
  <si>
    <t xml:space="preserve">　　　 納入告知書の保険料額は、被保険者個々の保険料額を合算した金額になります。ただし、合算した金額に円未満の端数がある場合は、その端数を切り捨てた額となります。</t>
  </si>
  <si>
    <t xml:space="preserve">　○賞与に係る保険料</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　○児童手当拠出金</t>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および標準賞与額に、拠出金率（</t>
    </r>
    <r>
      <rPr>
        <sz val="9"/>
        <rFont val="HGPｺﾞｼｯｸM"/>
        <family val="3"/>
        <charset val="128"/>
      </rPr>
      <t xml:space="preserve">0.15%</t>
    </r>
    <r>
      <rPr>
        <sz val="9"/>
        <rFont val="Noto Sans"/>
        <family val="2"/>
      </rPr>
      <t xml:space="preserve">）を乗じて得た額の総額となります。</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0"/>
    <numFmt numFmtId="168" formatCode="[$-409]#,##0.00_);[RED]\(#,##0.00\)"/>
    <numFmt numFmtId="169" formatCode="#,##0.0;[RED]\-#,##0.0"/>
    <numFmt numFmtId="170" formatCode="0%"/>
    <numFmt numFmtId="171" formatCode="0.00%"/>
    <numFmt numFmtId="172" formatCode="0.000%\※"/>
    <numFmt numFmtId="173" formatCode="&quot;◆介護保険第2号被保険者は、40歳以上65歳未満の方であり、健康保険料率(&quot;0.00%&quot;)に介護保険料率(1.72%）が加わります。&quot;"/>
  </numFmts>
  <fonts count="39">
    <font>
      <sz val="11"/>
      <name val="ＭＳ Ｐゴシック"/>
      <family val="3"/>
      <charset val="128"/>
    </font>
    <font>
      <sz val="10"/>
      <name val="Arial"/>
      <family val="0"/>
    </font>
    <font>
      <sz val="10"/>
      <name val="Arial"/>
      <family val="0"/>
    </font>
    <font>
      <sz val="10"/>
      <name val="Arial"/>
      <family val="0"/>
    </font>
    <font>
      <b val="true"/>
      <sz val="12"/>
      <color rgb="FF000080"/>
      <name val="ＭＳ Ｐゴシック"/>
      <family val="3"/>
      <charset val="128"/>
    </font>
    <font>
      <b val="true"/>
      <sz val="12"/>
      <color rgb="FFFFFFFF"/>
      <name val="Noto Sans"/>
      <family val="2"/>
    </font>
    <font>
      <b val="true"/>
      <sz val="12"/>
      <color rgb="FFFFFFFF"/>
      <name val="ＭＳ Ｐゴシック"/>
      <family val="3"/>
      <charset val="128"/>
    </font>
    <font>
      <b val="true"/>
      <sz val="12"/>
      <name val="ＭＳ Ｐゴシック"/>
      <family val="3"/>
      <charset val="128"/>
    </font>
    <font>
      <b val="true"/>
      <sz val="12"/>
      <name val="Noto Sans"/>
      <family val="2"/>
    </font>
    <font>
      <b val="true"/>
      <sz val="12"/>
      <color rgb="FFFF0000"/>
      <name val="Noto Sans"/>
      <family val="2"/>
    </font>
    <font>
      <b val="true"/>
      <sz val="11"/>
      <color rgb="FFFFFFFF"/>
      <name val="DejaVu Sans"/>
      <family val="2"/>
    </font>
    <font>
      <b val="true"/>
      <sz val="11"/>
      <color rgb="FF000080"/>
      <name val="DejaVu Sans"/>
      <family val="2"/>
    </font>
    <font>
      <b val="true"/>
      <sz val="11"/>
      <name val="ＭＳ Ｐゴシック"/>
      <family val="3"/>
      <charset val="128"/>
    </font>
    <font>
      <b val="true"/>
      <sz val="11"/>
      <name val="Noto Sans"/>
      <family val="2"/>
    </font>
    <font>
      <sz val="10"/>
      <color rgb="FF000000"/>
      <name val="DejaVu Sans"/>
      <family val="2"/>
    </font>
    <font>
      <sz val="10"/>
      <color rgb="FF000000"/>
      <name val="ＭＳ Ｐゴシック"/>
      <family val="3"/>
      <charset val="128"/>
    </font>
    <font>
      <sz val="10"/>
      <color rgb="FF000000"/>
      <name val="Noto Sans"/>
      <family val="2"/>
    </font>
    <font>
      <b val="true"/>
      <sz val="14"/>
      <name val="ＭＳ Ｐゴシック"/>
      <family val="3"/>
      <charset val="128"/>
    </font>
    <font>
      <sz val="9"/>
      <color rgb="FF000000"/>
      <name val="Noto Sans"/>
      <family val="2"/>
    </font>
    <font>
      <sz val="9"/>
      <color rgb="FF000000"/>
      <name val="DejaVu Sans"/>
      <family val="2"/>
    </font>
    <font>
      <sz val="9"/>
      <color rgb="FF000000"/>
      <name val="ＭＳ Ｐゴシック"/>
      <family val="3"/>
      <charset val="128"/>
    </font>
    <font>
      <sz val="11"/>
      <name val="Noto Sans"/>
      <family val="2"/>
    </font>
    <font>
      <sz val="7.5"/>
      <name val="Noto Sans"/>
      <family val="2"/>
    </font>
    <font>
      <sz val="7.5"/>
      <name val="ＭＳ Ｐゴシック"/>
      <family val="3"/>
      <charset val="128"/>
    </font>
    <font>
      <sz val="9"/>
      <name val="ＭＳ ゴシック"/>
      <family val="3"/>
      <charset val="128"/>
    </font>
    <font>
      <sz val="11"/>
      <name val="ＭＳ ゴシック"/>
      <family val="3"/>
      <charset val="128"/>
    </font>
    <font>
      <b val="true"/>
      <sz val="18"/>
      <name val="Noto Sans"/>
      <family val="2"/>
    </font>
    <font>
      <b val="true"/>
      <sz val="18"/>
      <name val="ＭＳ ゴシック"/>
      <family val="3"/>
      <charset val="128"/>
    </font>
    <font>
      <b val="true"/>
      <sz val="12"/>
      <name val="ＭＳ ゴシック"/>
      <family val="3"/>
      <charset val="128"/>
    </font>
    <font>
      <b val="true"/>
      <sz val="11"/>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2"/>
      <name val="ＭＳ ゴシック"/>
      <family val="3"/>
      <charset val="128"/>
    </font>
    <font>
      <sz val="11"/>
      <color rgb="FF000000"/>
      <name val="Noto Sans"/>
      <family val="2"/>
    </font>
    <font>
      <sz val="9"/>
      <name val="Noto Sans"/>
      <family val="2"/>
    </font>
    <font>
      <sz val="10"/>
      <name val="ＭＳ ゴシック"/>
      <family val="3"/>
      <charset val="128"/>
    </font>
    <font>
      <sz val="10"/>
      <name val="Noto Sans"/>
      <family val="2"/>
    </font>
    <font>
      <sz val="9"/>
      <name val="HGPｺﾞｼｯｸM"/>
      <family val="3"/>
      <charset val="128"/>
    </font>
  </fonts>
  <fills count="8">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16" applyFont="true" applyBorder="true" applyAlignment="true" applyProtection="true">
      <alignment horizontal="general" vertical="bottom" textRotation="0" wrapText="false" indent="0" shrinkToFit="false"/>
      <protection locked="true" hidden="true"/>
    </xf>
    <xf numFmtId="165" fontId="12" fillId="0" borderId="0" xfId="16" applyFont="true" applyBorder="true" applyAlignment="true" applyProtection="true">
      <alignment horizontal="right" vertical="bottom" textRotation="0" wrapText="false" indent="0" shrinkToFit="false"/>
      <protection locked="true" hidden="true"/>
    </xf>
    <xf numFmtId="165" fontId="13" fillId="4" borderId="2" xfId="16" applyFont="true" applyBorder="true" applyAlignment="true" applyProtection="true">
      <alignment horizontal="general" vertical="bottom" textRotation="0" wrapText="false" indent="0" shrinkToFit="false"/>
      <protection locked="true" hidden="true"/>
    </xf>
    <xf numFmtId="165" fontId="12" fillId="0" borderId="3" xfId="16" applyFont="true" applyBorder="true" applyAlignment="true" applyProtection="true">
      <alignment horizontal="general" vertical="bottom" textRotation="0" wrapText="false" indent="0" shrinkToFit="false"/>
      <protection locked="true" hidden="true"/>
    </xf>
    <xf numFmtId="165" fontId="12" fillId="0" borderId="4" xfId="16" applyFont="true" applyBorder="true" applyAlignment="tru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false"/>
      <protection locked="true" hidden="true"/>
    </xf>
    <xf numFmtId="165" fontId="12" fillId="0" borderId="6" xfId="16" applyFont="true" applyBorder="true" applyAlignment="true" applyProtection="true">
      <alignment horizontal="right" vertical="bottom" textRotation="0" wrapText="false" indent="0" shrinkToFit="false"/>
      <protection locked="true" hidden="true"/>
    </xf>
    <xf numFmtId="165" fontId="12" fillId="0" borderId="7" xfId="16"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13" fillId="0" borderId="0" xfId="16" applyFont="true" applyBorder="true" applyAlignment="true" applyProtection="true">
      <alignment horizontal="right" vertical="bottom" textRotation="0" wrapText="false" indent="0" shrinkToFit="false"/>
      <protection locked="true" hidden="true"/>
    </xf>
    <xf numFmtId="164" fontId="13" fillId="4" borderId="8" xfId="0" applyFont="true" applyBorder="true" applyAlignment="true" applyProtection="true">
      <alignment horizontal="center" vertical="bottom" textRotation="0" wrapText="false" indent="0" shrinkToFit="false"/>
      <protection locked="true" hidden="true"/>
    </xf>
    <xf numFmtId="165" fontId="13" fillId="4" borderId="9" xfId="16" applyFont="true" applyBorder="true" applyAlignment="true" applyProtection="true">
      <alignment horizontal="center" vertical="bottom" textRotation="0" wrapText="false" indent="0" shrinkToFit="false"/>
      <protection locked="true" hidden="true"/>
    </xf>
    <xf numFmtId="165" fontId="13" fillId="0" borderId="10" xfId="16" applyFont="true" applyBorder="true" applyAlignment="true" applyProtection="true">
      <alignment horizontal="center" vertical="bottom" textRotation="0" wrapText="false" indent="0" shrinkToFit="false"/>
      <protection locked="true" hidden="true"/>
    </xf>
    <xf numFmtId="165" fontId="13" fillId="0" borderId="11" xfId="16" applyFont="true" applyBorder="true" applyAlignment="true" applyProtection="true">
      <alignment horizontal="center" vertical="bottom" textRotation="0" wrapText="false" indent="0" shrinkToFit="false"/>
      <protection locked="true" hidden="true"/>
    </xf>
    <xf numFmtId="165" fontId="12" fillId="0" borderId="12" xfId="16" applyFont="true" applyBorder="true" applyAlignment="true" applyProtection="true">
      <alignment horizontal="center" vertical="bottom" textRotation="0" wrapText="false" indent="0" shrinkToFit="false"/>
      <protection locked="true" hidden="true"/>
    </xf>
    <xf numFmtId="165" fontId="13" fillId="4" borderId="8" xfId="16" applyFont="true" applyBorder="true" applyAlignment="true" applyProtection="true">
      <alignment horizontal="center" vertical="bottom" textRotation="0" wrapText="false" indent="0" shrinkToFit="false"/>
      <protection locked="true" hidden="true"/>
    </xf>
    <xf numFmtId="164" fontId="13" fillId="0" borderId="12" xfId="0" applyFont="true" applyBorder="true" applyAlignment="true" applyProtection="true">
      <alignment horizontal="general" vertical="bottom" textRotation="0" wrapText="false" indent="0" shrinkToFit="false"/>
      <protection locked="true" hidden="true"/>
    </xf>
    <xf numFmtId="165" fontId="12" fillId="3" borderId="1" xfId="16" applyFont="true" applyBorder="true" applyAlignment="true" applyProtection="true">
      <alignment horizontal="general" vertical="bottom" textRotation="0" wrapText="false" indent="0" shrinkToFit="false"/>
      <protection locked="false" hidden="true"/>
    </xf>
    <xf numFmtId="165" fontId="12" fillId="0" borderId="13" xfId="16" applyFont="true" applyBorder="true" applyAlignment="true" applyProtection="true">
      <alignment horizontal="center" vertical="bottom" textRotation="0" wrapText="false" indent="0" shrinkToFit="false"/>
      <protection locked="true" hidden="true"/>
    </xf>
    <xf numFmtId="165" fontId="12" fillId="0" borderId="14" xfId="16" applyFont="true" applyBorder="true" applyAlignment="true" applyProtection="true">
      <alignment horizontal="center" vertical="bottom" textRotation="0" wrapText="fals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65" fontId="12" fillId="3" borderId="1" xfId="16" applyFont="true" applyBorder="true" applyAlignment="tru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true" hidden="true"/>
    </xf>
    <xf numFmtId="165" fontId="12" fillId="0" borderId="0" xfId="16" applyFont="true" applyBorder="true" applyAlignment="true" applyProtection="true">
      <alignment horizontal="center" vertical="bottom" textRotation="0" wrapText="false" indent="0" shrinkToFit="false"/>
      <protection locked="true" hidden="true"/>
    </xf>
    <xf numFmtId="165" fontId="12" fillId="0" borderId="16" xfId="16" applyFont="true" applyBorder="true" applyAlignment="true" applyProtection="true">
      <alignment horizontal="center" vertical="bottom" textRotation="0" wrapText="false" indent="0" shrinkToFit="false"/>
      <protection locked="true" hidden="true"/>
    </xf>
    <xf numFmtId="164" fontId="13" fillId="0" borderId="12" xfId="0" applyFont="tru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5" fontId="12" fillId="0" borderId="12" xfId="16" applyFont="true" applyBorder="true" applyAlignment="true" applyProtection="true">
      <alignment horizontal="general" vertical="bottom" textRotation="0" wrapText="false" indent="0" shrinkToFit="false"/>
      <protection locked="true" hidden="true"/>
    </xf>
    <xf numFmtId="165" fontId="13" fillId="0" borderId="12" xfId="16" applyFont="true" applyBorder="true" applyAlignment="true" applyProtection="true">
      <alignment horizontal="center" vertical="bottom" textRotation="0" wrapText="false" indent="0" shrinkToFit="false"/>
      <protection locked="true" hidden="true"/>
    </xf>
    <xf numFmtId="165" fontId="12" fillId="0" borderId="17" xfId="16" applyFont="true" applyBorder="true" applyAlignment="true" applyProtection="true">
      <alignment horizontal="general" vertical="bottom" textRotation="0" wrapText="false" indent="0" shrinkToFit="false"/>
      <protection locked="true" hidden="true"/>
    </xf>
    <xf numFmtId="165" fontId="12" fillId="0" borderId="18" xfId="16" applyFont="true" applyBorder="true" applyAlignment="true" applyProtection="true">
      <alignment horizontal="general" vertical="bottom" textRotation="0" wrapText="false" indent="0" shrinkToFit="false"/>
      <protection locked="true" hidden="false"/>
    </xf>
    <xf numFmtId="165" fontId="13" fillId="0" borderId="12" xfId="16" applyFont="true" applyBorder="true" applyAlignment="true" applyProtection="true">
      <alignment horizontal="general" vertical="bottom" textRotation="0" wrapText="false" indent="0" shrinkToFit="false"/>
      <protection locked="true" hidden="true"/>
    </xf>
    <xf numFmtId="165" fontId="12" fillId="0" borderId="19" xfId="16" applyFont="true" applyBorder="true" applyAlignment="true" applyProtection="true">
      <alignment horizontal="general" vertical="bottom" textRotation="0" wrapText="false" indent="0" shrinkToFit="false"/>
      <protection locked="true" hidden="true"/>
    </xf>
    <xf numFmtId="165" fontId="13" fillId="0" borderId="15" xfId="16" applyFont="true" applyBorder="true" applyAlignment="true" applyProtection="true">
      <alignment horizontal="center" vertical="bottom" textRotation="0" wrapText="false" indent="0" shrinkToFit="false"/>
      <protection locked="true" hidden="true"/>
    </xf>
    <xf numFmtId="165" fontId="12" fillId="0" borderId="16" xfId="16" applyFont="true" applyBorder="true" applyAlignment="true" applyProtection="true">
      <alignment horizontal="general" vertical="bottom" textRotation="0" wrapText="false" indent="0" shrinkToFit="false"/>
      <protection locked="true" hidden="true"/>
    </xf>
    <xf numFmtId="165" fontId="12" fillId="0" borderId="15" xfId="16" applyFont="true" applyBorder="true" applyAlignment="true" applyProtection="true">
      <alignment horizontal="general" vertical="bottom" textRotation="0" wrapText="false" indent="0" shrinkToFit="false"/>
      <protection locked="true" hidden="true"/>
    </xf>
    <xf numFmtId="165" fontId="12" fillId="0" borderId="20" xfId="16" applyFont="true" applyBorder="true" applyAlignment="true" applyProtection="true">
      <alignment horizontal="general" vertical="bottom" textRotation="0" wrapText="false" indent="0" shrinkToFit="false"/>
      <protection locked="true" hidden="true"/>
    </xf>
    <xf numFmtId="165" fontId="12" fillId="0" borderId="21" xfId="16" applyFont="true" applyBorder="true" applyAlignment="true" applyProtection="true">
      <alignment horizontal="general" vertical="bottom" textRotation="0" wrapText="false" indent="0" shrinkToFit="false"/>
      <protection locked="true" hidden="true"/>
    </xf>
    <xf numFmtId="164" fontId="13" fillId="0" borderId="15" xfId="0" applyFont="true" applyBorder="true" applyAlignment="true" applyProtection="true">
      <alignment horizontal="center" vertical="bottom" textRotation="0" wrapText="false" indent="0" shrinkToFit="false"/>
      <protection locked="true" hidden="true"/>
    </xf>
    <xf numFmtId="165" fontId="12" fillId="0" borderId="22" xfId="16" applyFont="true" applyBorder="true" applyAlignment="true" applyProtection="true">
      <alignment horizontal="center" vertical="bottom" textRotation="0" wrapText="false" indent="0" shrinkToFit="false"/>
      <protection locked="true" hidden="true"/>
    </xf>
    <xf numFmtId="165" fontId="12" fillId="0" borderId="23" xfId="16" applyFont="true" applyBorder="true" applyAlignment="true" applyProtection="true">
      <alignment horizontal="general" vertical="bottom" textRotation="0" wrapText="false" indent="0" shrinkToFit="false"/>
      <protection locked="true" hidden="true"/>
    </xf>
    <xf numFmtId="165" fontId="12" fillId="0" borderId="24" xfId="16" applyFont="true" applyBorder="true" applyAlignment="true" applyProtection="true">
      <alignment horizontal="general" vertical="bottom" textRotation="0" wrapText="false" indent="0" shrinkToFit="false"/>
      <protection locked="true" hidden="true"/>
    </xf>
    <xf numFmtId="164" fontId="13" fillId="0" borderId="25" xfId="0" applyFont="true" applyBorder="true" applyAlignment="true" applyProtection="true">
      <alignment horizontal="center" vertical="bottom" textRotation="0" wrapText="false" indent="0" shrinkToFit="false"/>
      <protection locked="true" hidden="true"/>
    </xf>
    <xf numFmtId="165" fontId="12" fillId="0" borderId="26" xfId="16" applyFont="true" applyBorder="true" applyAlignment="true" applyProtection="true">
      <alignment horizontal="general" vertical="bottom" textRotation="0" wrapText="false" indent="0" shrinkToFit="false"/>
      <protection locked="true" hidden="true"/>
    </xf>
    <xf numFmtId="164" fontId="13" fillId="4" borderId="27" xfId="0" applyFont="true" applyBorder="true" applyAlignment="true" applyProtection="true">
      <alignment horizontal="general" vertical="bottom" textRotation="0" wrapText="false" indent="0" shrinkToFit="false"/>
      <protection locked="true" hidden="true"/>
    </xf>
    <xf numFmtId="165" fontId="12" fillId="0" borderId="28" xfId="16" applyFont="true" applyBorder="true" applyAlignment="true" applyProtection="true">
      <alignment horizontal="right" vertical="bottom" textRotation="0" wrapText="false" indent="0" shrinkToFit="false"/>
      <protection locked="true" hidden="true"/>
    </xf>
    <xf numFmtId="164" fontId="13" fillId="4" borderId="5" xfId="0" applyFont="true" applyBorder="true" applyAlignment="false" applyProtection="true">
      <alignment horizontal="general" vertical="bottom" textRotation="0" wrapText="false" indent="0" shrinkToFit="false"/>
      <protection locked="true" hidden="true"/>
    </xf>
    <xf numFmtId="165" fontId="12" fillId="3" borderId="1" xfId="16" applyFont="true" applyBorder="true" applyAlignment="true" applyProtection="true">
      <alignment horizontal="right" vertical="bottom" textRotation="0" wrapText="false" indent="0" shrinkToFit="false"/>
      <protection locked="false" hidden="true"/>
    </xf>
    <xf numFmtId="165" fontId="12" fillId="0" borderId="0" xfId="16" applyFont="true" applyBorder="true" applyAlignment="true" applyProtection="true">
      <alignment horizontal="right" vertical="bottom" textRotation="0" wrapText="false" indent="0" shrinkToFit="false"/>
      <protection locked="false" hidden="true"/>
    </xf>
    <xf numFmtId="164" fontId="13" fillId="0" borderId="29" xfId="0" applyFont="true" applyBorder="true" applyAlignment="false" applyProtection="true">
      <alignment horizontal="general" vertical="bottom" textRotation="0" wrapText="false" indent="0" shrinkToFit="false"/>
      <protection locked="true" hidden="true"/>
    </xf>
    <xf numFmtId="165" fontId="12" fillId="0" borderId="29" xfId="16"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5" fontId="12" fillId="0" borderId="22" xfId="16" applyFont="true" applyBorder="true" applyAlignment="true" applyProtection="true">
      <alignment horizontal="right" vertical="bottom" textRotation="0" wrapText="false" indent="0" shrinkToFit="false"/>
      <protection locked="true" hidden="true"/>
    </xf>
    <xf numFmtId="165" fontId="12" fillId="0" borderId="22" xfId="16" applyFont="true" applyBorder="true" applyAlignment="tru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3" fillId="0" borderId="22" xfId="0" applyFont="true" applyBorder="true" applyAlignment="true" applyProtection="true">
      <alignment horizontal="center" vertical="bottom" textRotation="0" wrapText="false" indent="0" shrinkToFit="false"/>
      <protection locked="true" hidden="true"/>
    </xf>
    <xf numFmtId="165" fontId="12" fillId="0" borderId="8" xfId="16" applyFont="true" applyBorder="true" applyAlignment="true" applyProtection="true">
      <alignment horizontal="right" vertical="bottom" textRotation="0" wrapText="false" indent="0" shrinkToFit="false"/>
      <protection locked="true" hidden="true"/>
    </xf>
    <xf numFmtId="165" fontId="12" fillId="0" borderId="8" xfId="16" applyFont="true" applyBorder="true" applyAlignment="true" applyProtection="true">
      <alignment horizontal="general" vertical="bottom" textRotation="0" wrapText="false" indent="0" shrinkToFit="false"/>
      <protection locked="true" hidden="true"/>
    </xf>
    <xf numFmtId="165" fontId="13" fillId="0" borderId="15" xfId="16"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5" fontId="12" fillId="0" borderId="13" xfId="16" applyFont="true" applyBorder="true" applyAlignment="true" applyProtection="true">
      <alignment horizontal="general" vertical="bottom" textRotation="0" wrapText="false" indent="0" shrinkToFit="false"/>
      <protection locked="true" hidden="true"/>
    </xf>
    <xf numFmtId="164" fontId="13" fillId="0" borderId="22" xfId="0" applyFont="true" applyBorder="true" applyAlignment="false" applyProtection="true">
      <alignment horizontal="general" vertical="bottom" textRotation="0" wrapText="false" indent="0" shrinkToFit="false"/>
      <protection locked="true" hidden="true"/>
    </xf>
    <xf numFmtId="165" fontId="13" fillId="0" borderId="22" xfId="16" applyFont="true" applyBorder="true" applyAlignment="true" applyProtection="true">
      <alignment horizontal="center" vertical="bottom" textRotation="0" wrapText="false" indent="0" shrinkToFit="false"/>
      <protection locked="true" hidden="true"/>
    </xf>
    <xf numFmtId="165" fontId="17" fillId="0" borderId="0" xfId="16" applyFont="true" applyBorder="true" applyAlignment="true" applyProtection="true">
      <alignment horizontal="general" vertical="bottom" textRotation="0" wrapText="false" indent="0" shrinkToFit="false"/>
      <protection locked="true" hidden="true"/>
    </xf>
    <xf numFmtId="165" fontId="13" fillId="0" borderId="8" xfId="16" applyFont="true" applyBorder="true" applyAlignment="true" applyProtection="true">
      <alignment horizontal="center" vertical="bottom" textRotation="0" wrapText="false" indent="0" shrinkToFit="false"/>
      <protection locked="true" hidden="true"/>
    </xf>
    <xf numFmtId="165" fontId="13" fillId="0" borderId="8" xfId="16"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30" xfId="0" applyFont="true" applyBorder="tru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22" fillId="6" borderId="30" xfId="0" applyFont="true" applyBorder="true" applyAlignment="true" applyProtection="false">
      <alignment horizontal="center" vertical="bottom" textRotation="0" wrapText="false" indent="0" shrinkToFit="false"/>
      <protection locked="true" hidden="false"/>
    </xf>
    <xf numFmtId="164" fontId="23" fillId="6" borderId="11" xfId="0" applyFont="true" applyBorder="true" applyAlignment="true" applyProtection="false">
      <alignment horizontal="center" vertical="bottom" textRotation="0" wrapText="false" indent="0" shrinkToFit="false"/>
      <protection locked="true" hidden="false"/>
    </xf>
    <xf numFmtId="164" fontId="22" fillId="6" borderId="2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6" borderId="22"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5" fontId="21" fillId="0" borderId="8"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7" fontId="0" fillId="5" borderId="8" xfId="0" applyFont="false" applyBorder="true" applyAlignment="true" applyProtection="false">
      <alignment horizontal="general" vertical="bottom" textRotation="0" wrapText="false" indent="0" shrinkToFit="false"/>
      <protection locked="true" hidden="false"/>
    </xf>
    <xf numFmtId="167" fontId="0" fillId="5" borderId="30" xfId="0" applyFont="false" applyBorder="true" applyAlignment="true" applyProtection="false">
      <alignment horizontal="general" vertical="bottom" textRotation="0" wrapText="false" indent="0" shrinkToFit="false"/>
      <protection locked="true" hidden="false"/>
    </xf>
    <xf numFmtId="165" fontId="0" fillId="5" borderId="8" xfId="16" applyFont="true" applyBorder="true" applyAlignment="true" applyProtection="true">
      <alignment horizontal="general" vertical="bottom" textRotation="0" wrapText="false" indent="0" shrinkToFit="false"/>
      <protection locked="true" hidden="false"/>
    </xf>
    <xf numFmtId="165" fontId="25" fillId="0" borderId="8"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6" fontId="0" fillId="5" borderId="29" xfId="0" applyFont="false" applyBorder="true" applyAlignment="true" applyProtection="false">
      <alignment horizontal="general" vertical="bottom" textRotation="0" wrapText="false" indent="0" shrinkToFit="false"/>
      <protection locked="true" hidden="false"/>
    </xf>
    <xf numFmtId="167" fontId="0" fillId="5" borderId="29" xfId="0" applyFont="false" applyBorder="true" applyAlignment="tru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top" textRotation="0" wrapText="true" indent="0" shrinkToFit="false"/>
      <protection locked="true" hidden="false"/>
    </xf>
    <xf numFmtId="165" fontId="28"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true" indent="0" shrinkToFit="false"/>
      <protection locked="true" hidden="false"/>
    </xf>
    <xf numFmtId="165" fontId="21" fillId="0" borderId="31" xfId="16" applyFont="true" applyBorder="true" applyAlignment="true" applyProtection="true">
      <alignment horizontal="left" vertical="center" textRotation="0" wrapText="true" indent="0" shrinkToFit="false"/>
      <protection locked="true" hidden="false"/>
    </xf>
    <xf numFmtId="165" fontId="33" fillId="0" borderId="0" xfId="16"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5" fillId="0" borderId="32" xfId="16" applyFont="true" applyBorder="true" applyAlignment="true" applyProtection="true">
      <alignment horizontal="center" vertical="center" textRotation="0" wrapText="false" indent="0" shrinkToFit="false"/>
      <protection locked="true" hidden="false"/>
    </xf>
    <xf numFmtId="165" fontId="35" fillId="0" borderId="33" xfId="16" applyFont="true" applyBorder="true" applyAlignment="true" applyProtection="true">
      <alignment horizontal="center" vertical="center" textRotation="0" wrapText="false" indent="0" shrinkToFit="false"/>
      <protection locked="true" hidden="false"/>
    </xf>
    <xf numFmtId="165" fontId="35" fillId="7" borderId="34" xfId="16" applyFont="true" applyBorder="true" applyAlignment="true" applyProtection="true">
      <alignment horizontal="center" vertical="center" textRotation="0" wrapText="false" indent="0" shrinkToFit="false"/>
      <protection locked="true" hidden="false"/>
    </xf>
    <xf numFmtId="165" fontId="35" fillId="7" borderId="35" xfId="16" applyFont="true" applyBorder="true" applyAlignment="true" applyProtection="true">
      <alignment horizontal="center" vertical="center" textRotation="0" wrapText="false" indent="0" shrinkToFit="false"/>
      <protection locked="true" hidden="false"/>
    </xf>
    <xf numFmtId="165" fontId="35" fillId="7" borderId="8" xfId="16" applyFont="true" applyBorder="true" applyAlignment="true" applyProtection="true">
      <alignment horizontal="center" vertical="center" textRotation="0" wrapText="true" indent="0" shrinkToFit="false"/>
      <protection locked="true" hidden="false"/>
    </xf>
    <xf numFmtId="169" fontId="35" fillId="7" borderId="36" xfId="16" applyFont="true" applyBorder="true" applyAlignment="true" applyProtection="true">
      <alignment horizontal="center" vertical="center" textRotation="0" wrapText="true" indent="0" shrinkToFit="false"/>
      <protection locked="true" hidden="false"/>
    </xf>
    <xf numFmtId="169" fontId="35" fillId="7" borderId="37" xfId="16" applyFont="true" applyBorder="true" applyAlignment="true" applyProtection="true">
      <alignment horizontal="center" vertical="center" textRotation="0" wrapText="true" indent="0" shrinkToFit="false"/>
      <protection locked="true" hidden="false"/>
    </xf>
    <xf numFmtId="171" fontId="25" fillId="0" borderId="38" xfId="19" applyFont="true" applyBorder="true" applyAlignment="true" applyProtection="true">
      <alignment horizontal="center" vertical="center" textRotation="0" wrapText="false" indent="0" shrinkToFit="false"/>
      <protection locked="false" hidden="false"/>
    </xf>
    <xf numFmtId="171" fontId="25" fillId="0" borderId="39" xfId="19" applyFont="true" applyBorder="true" applyAlignment="true" applyProtection="true">
      <alignment horizontal="center" vertical="center" textRotation="0" wrapText="false" indent="0" shrinkToFit="false"/>
      <protection locked="false" hidden="false"/>
    </xf>
    <xf numFmtId="172" fontId="25" fillId="0" borderId="16" xfId="19" applyFont="true" applyBorder="true" applyAlignment="true" applyProtection="true">
      <alignment horizontal="center" vertical="center" textRotation="0" wrapText="false" indent="0" shrinkToFit="false"/>
      <protection locked="false" hidden="false"/>
    </xf>
    <xf numFmtId="172" fontId="25" fillId="0" borderId="40" xfId="19" applyFont="true" applyBorder="true" applyAlignment="true" applyProtection="true">
      <alignment horizontal="center" vertical="center" textRotation="0" wrapText="false" indent="0" shrinkToFit="false"/>
      <protection locked="false" hidden="false"/>
    </xf>
    <xf numFmtId="165" fontId="35" fillId="0" borderId="37" xfId="16" applyFont="true" applyBorder="true" applyAlignment="true" applyProtection="true">
      <alignment horizontal="center" vertical="center" textRotation="0" wrapText="false" indent="0" shrinkToFit="false"/>
      <protection locked="true" hidden="false"/>
    </xf>
    <xf numFmtId="165" fontId="35" fillId="0" borderId="30" xfId="16" applyFont="true" applyBorder="true" applyAlignment="true" applyProtection="true">
      <alignment horizontal="center" vertical="center" textRotation="0" wrapText="false" indent="0" shrinkToFit="false"/>
      <protection locked="true" hidden="false"/>
    </xf>
    <xf numFmtId="165" fontId="35" fillId="0" borderId="8" xfId="16" applyFont="true" applyBorder="true" applyAlignment="true" applyProtection="true">
      <alignment horizontal="center" vertical="center" textRotation="0" wrapText="false" indent="0" shrinkToFit="false"/>
      <protection locked="true" hidden="false"/>
    </xf>
    <xf numFmtId="165" fontId="35" fillId="0" borderId="41" xfId="16" applyFont="true" applyBorder="true" applyAlignment="true" applyProtection="true">
      <alignment horizontal="center" vertical="center" textRotation="0" wrapText="false" indent="0" shrinkToFit="false"/>
      <protection locked="true" hidden="false"/>
    </xf>
    <xf numFmtId="165" fontId="35" fillId="0" borderId="42" xfId="16" applyFont="true" applyBorder="true" applyAlignment="true" applyProtection="true">
      <alignment horizontal="center" vertical="center" textRotation="0" wrapText="false" indent="0" shrinkToFit="false"/>
      <protection locked="true" hidden="false"/>
    </xf>
    <xf numFmtId="165" fontId="35" fillId="0" borderId="43" xfId="16" applyFont="true" applyBorder="true" applyAlignment="true" applyProtection="true">
      <alignment horizontal="center" vertical="center" textRotation="0" wrapText="false" indent="0" shrinkToFit="false"/>
      <protection locked="true" hidden="false"/>
    </xf>
    <xf numFmtId="165" fontId="35" fillId="0" borderId="44" xfId="16" applyFont="true" applyBorder="true" applyAlignment="true" applyProtection="true">
      <alignment horizontal="center"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5" fontId="35" fillId="0" borderId="45" xfId="16" applyFont="true" applyBorder="true" applyAlignment="true" applyProtection="true">
      <alignment horizontal="center" vertical="center" textRotation="0" wrapText="false" indent="0" shrinkToFit="false"/>
      <protection locked="true" hidden="false"/>
    </xf>
    <xf numFmtId="165" fontId="24" fillId="0" borderId="46" xfId="16" applyFont="true" applyBorder="true" applyAlignment="true" applyProtection="true">
      <alignment horizontal="center" vertical="center" textRotation="0" wrapText="false" indent="0" shrinkToFit="false"/>
      <protection locked="true" hidden="false"/>
    </xf>
    <xf numFmtId="165" fontId="24" fillId="0" borderId="9"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4" fillId="0" borderId="47" xfId="16" applyFont="true" applyBorder="true" applyAlignment="true" applyProtection="true">
      <alignment horizontal="center" vertical="center"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5" fontId="24" fillId="0" borderId="9" xfId="16" applyFont="true" applyBorder="true" applyAlignment="true" applyProtection="true">
      <alignment horizontal="center" vertical="center" textRotation="0" wrapText="false" indent="0" shrinkToFit="false"/>
      <protection locked="true" hidden="false"/>
    </xf>
    <xf numFmtId="165" fontId="24" fillId="0" borderId="48"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49" xfId="16" applyFont="true" applyBorder="true" applyAlignment="true" applyProtection="true">
      <alignment horizontal="center" vertical="center" textRotation="0" wrapText="false" indent="0" shrinkToFit="false"/>
      <protection locked="true" hidden="false"/>
    </xf>
    <xf numFmtId="165" fontId="24" fillId="0" borderId="50" xfId="16" applyFont="true" applyBorder="true" applyAlignment="true" applyProtection="true">
      <alignment horizontal="center" vertical="center" textRotation="0" wrapText="false" indent="0" shrinkToFit="false"/>
      <protection locked="true" hidden="false"/>
    </xf>
    <xf numFmtId="165" fontId="24" fillId="0" borderId="16" xfId="16" applyFont="true" applyBorder="true" applyAlignment="true" applyProtection="true">
      <alignment horizontal="center"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5" fontId="24" fillId="0" borderId="51" xfId="16" applyFont="true" applyBorder="true" applyAlignment="true" applyProtection="true">
      <alignment horizontal="center" vertical="center" textRotation="0" wrapText="false" indent="0" shrinkToFit="true"/>
      <protection locked="true" hidden="false"/>
    </xf>
    <xf numFmtId="165" fontId="24" fillId="0" borderId="12" xfId="16" applyFont="true" applyBorder="true" applyAlignment="true" applyProtection="true">
      <alignment horizontal="right" vertical="center" textRotation="0" wrapText="false" indent="0" shrinkToFit="true"/>
      <protection locked="true" hidden="false"/>
    </xf>
    <xf numFmtId="165" fontId="24" fillId="0" borderId="16" xfId="16" applyFont="true" applyBorder="true" applyAlignment="true" applyProtection="true">
      <alignment horizontal="right" vertical="center" textRotation="0" wrapText="false" indent="0" shrinkToFit="true"/>
      <protection locked="true" hidden="false"/>
    </xf>
    <xf numFmtId="165" fontId="24" fillId="0" borderId="16" xfId="16" applyFont="true" applyBorder="true" applyAlignment="true" applyProtection="true">
      <alignment horizontal="general"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9" fontId="24" fillId="0" borderId="12" xfId="16" applyFont="true" applyBorder="true" applyAlignment="true" applyProtection="true">
      <alignment horizontal="general" vertical="center" textRotation="0" wrapText="false" indent="0" shrinkToFit="true"/>
      <protection locked="true" hidden="false"/>
    </xf>
    <xf numFmtId="165" fontId="24" fillId="0" borderId="50" xfId="16" applyFont="true" applyBorder="true" applyAlignment="true" applyProtection="true">
      <alignment horizontal="general" vertical="center" textRotation="0" wrapText="false" indent="0" shrinkToFit="true"/>
      <protection locked="true" hidden="false"/>
    </xf>
    <xf numFmtId="169" fontId="24" fillId="0" borderId="0" xfId="16" applyFont="true" applyBorder="true" applyAlignment="true" applyProtection="true">
      <alignment horizontal="general" vertical="center" textRotation="0" wrapText="false" indent="0" shrinkToFit="true"/>
      <protection locked="true" hidden="false"/>
    </xf>
    <xf numFmtId="165" fontId="24" fillId="0" borderId="40" xfId="16" applyFont="true" applyBorder="true" applyAlignment="true" applyProtection="true">
      <alignment horizontal="center" vertical="center" textRotation="0" wrapText="false" indent="0" shrinkToFit="true"/>
      <protection locked="true" hidden="false"/>
    </xf>
    <xf numFmtId="165" fontId="24" fillId="0" borderId="0" xfId="16" applyFont="true" applyBorder="true" applyAlignment="true" applyProtection="true">
      <alignment horizontal="center" vertical="center" textRotation="0" wrapText="false" indent="0" shrinkToFit="true"/>
      <protection locked="true" hidden="false"/>
    </xf>
    <xf numFmtId="165" fontId="24" fillId="0" borderId="50" xfId="16" applyFont="true" applyBorder="true" applyAlignment="true" applyProtection="true">
      <alignment horizontal="center" vertical="center" textRotation="0" wrapText="false" indent="0" shrinkToFit="true"/>
      <protection locked="true" hidden="false"/>
    </xf>
    <xf numFmtId="165" fontId="24" fillId="0" borderId="16" xfId="16" applyFont="true" applyBorder="true" applyAlignment="true" applyProtection="true">
      <alignment horizontal="center" vertical="center" textRotation="0" wrapText="false" indent="0" shrinkToFit="true"/>
      <protection locked="true" hidden="false"/>
    </xf>
    <xf numFmtId="165" fontId="24" fillId="3" borderId="52" xfId="16" applyFont="true" applyBorder="true" applyAlignment="true" applyProtection="true">
      <alignment horizontal="center" vertical="center" textRotation="0" wrapText="false" indent="0" shrinkToFit="true"/>
      <protection locked="true" hidden="false"/>
    </xf>
    <xf numFmtId="165" fontId="24" fillId="3" borderId="53" xfId="16" applyFont="true" applyBorder="true" applyAlignment="true" applyProtection="true">
      <alignment horizontal="right" vertical="center" textRotation="0" wrapText="false" indent="0" shrinkToFit="true"/>
      <protection locked="true" hidden="false"/>
    </xf>
    <xf numFmtId="165" fontId="24" fillId="3" borderId="54" xfId="16" applyFont="true" applyBorder="true" applyAlignment="true" applyProtection="true">
      <alignment horizontal="right" vertical="center" textRotation="0" wrapText="false" indent="0" shrinkToFit="true"/>
      <protection locked="true" hidden="false"/>
    </xf>
    <xf numFmtId="165" fontId="24" fillId="3" borderId="54" xfId="16" applyFont="true" applyBorder="true" applyAlignment="true" applyProtection="true">
      <alignment horizontal="general" vertical="center" textRotation="0" wrapText="false" indent="0" shrinkToFit="true"/>
      <protection locked="true" hidden="false"/>
    </xf>
    <xf numFmtId="165" fontId="24" fillId="3" borderId="55" xfId="16" applyFont="true" applyBorder="true" applyAlignment="true" applyProtection="true">
      <alignment horizontal="right" vertical="center" textRotation="0" wrapText="false" indent="0" shrinkToFit="true"/>
      <protection locked="true" hidden="false"/>
    </xf>
    <xf numFmtId="165" fontId="35" fillId="3" borderId="55" xfId="16" applyFont="true" applyBorder="true" applyAlignment="true" applyProtection="true">
      <alignment horizontal="center" vertical="center" textRotation="0" wrapText="false" indent="0" shrinkToFit="true"/>
      <protection locked="true" hidden="false"/>
    </xf>
    <xf numFmtId="169" fontId="24" fillId="3" borderId="53" xfId="16" applyFont="true" applyBorder="true" applyAlignment="true" applyProtection="true">
      <alignment horizontal="general" vertical="center" textRotation="0" wrapText="false" indent="0" shrinkToFit="true"/>
      <protection locked="true" hidden="false"/>
    </xf>
    <xf numFmtId="165" fontId="24" fillId="3" borderId="56" xfId="16" applyFont="true" applyBorder="true" applyAlignment="true" applyProtection="true">
      <alignment horizontal="center" vertical="center" textRotation="0" wrapText="false" indent="0" shrinkToFit="true"/>
      <protection locked="true" hidden="false"/>
    </xf>
    <xf numFmtId="169" fontId="24" fillId="3" borderId="55" xfId="16" applyFont="true" applyBorder="true" applyAlignment="true" applyProtection="true">
      <alignment horizontal="general" vertical="center" textRotation="0" wrapText="false" indent="0" shrinkToFit="true"/>
      <protection locked="true" hidden="false"/>
    </xf>
    <xf numFmtId="165" fontId="24" fillId="3" borderId="54" xfId="16" applyFont="true" applyBorder="true" applyAlignment="true" applyProtection="true">
      <alignment horizontal="center" vertical="center" textRotation="0" wrapText="false" indent="0" shrinkToFit="true"/>
      <protection locked="true" hidden="false"/>
    </xf>
    <xf numFmtId="169" fontId="24" fillId="3" borderId="57" xfId="16" applyFont="true" applyBorder="true" applyAlignment="true" applyProtection="true">
      <alignment horizontal="general" vertical="center" textRotation="0" wrapText="false" indent="0" shrinkToFit="true"/>
      <protection locked="true" hidden="false"/>
    </xf>
    <xf numFmtId="165" fontId="24" fillId="3" borderId="58" xfId="16" applyFont="true" applyBorder="true" applyAlignment="true" applyProtection="true">
      <alignment horizontal="center" vertical="center" textRotation="0" wrapText="false" indent="0" shrinkToFit="true"/>
      <protection locked="true" hidden="false"/>
    </xf>
    <xf numFmtId="165" fontId="24" fillId="0" borderId="52" xfId="16" applyFont="true" applyBorder="true" applyAlignment="true" applyProtection="true">
      <alignment horizontal="center" vertical="center" textRotation="0" wrapText="false" indent="0" shrinkToFit="true"/>
      <protection locked="true" hidden="false"/>
    </xf>
    <xf numFmtId="165" fontId="24" fillId="0" borderId="53" xfId="16" applyFont="true" applyBorder="true" applyAlignment="true" applyProtection="true">
      <alignment horizontal="right" vertical="center" textRotation="0" wrapText="false" indent="0" shrinkToFit="true"/>
      <protection locked="true" hidden="false"/>
    </xf>
    <xf numFmtId="165" fontId="24" fillId="0" borderId="54" xfId="16" applyFont="true" applyBorder="true" applyAlignment="true" applyProtection="true">
      <alignment horizontal="right" vertical="center" textRotation="0" wrapText="false" indent="0" shrinkToFit="true"/>
      <protection locked="true" hidden="false"/>
    </xf>
    <xf numFmtId="165" fontId="24" fillId="0" borderId="54" xfId="16" applyFont="true" applyBorder="true" applyAlignment="true" applyProtection="true">
      <alignment horizontal="general" vertical="center" textRotation="0" wrapText="false" indent="0" shrinkToFit="true"/>
      <protection locked="true" hidden="false"/>
    </xf>
    <xf numFmtId="165" fontId="24" fillId="0" borderId="55" xfId="16" applyFont="true" applyBorder="true" applyAlignment="true" applyProtection="true">
      <alignment horizontal="right" vertical="center" textRotation="0" wrapText="false" indent="0" shrinkToFit="true"/>
      <protection locked="true" hidden="false"/>
    </xf>
    <xf numFmtId="165" fontId="35" fillId="0" borderId="55" xfId="16" applyFont="true" applyBorder="true" applyAlignment="true" applyProtection="true">
      <alignment horizontal="center" vertical="center" textRotation="0" wrapText="false" indent="0" shrinkToFit="true"/>
      <protection locked="true" hidden="false"/>
    </xf>
    <xf numFmtId="169" fontId="24" fillId="0" borderId="53" xfId="16" applyFont="true" applyBorder="true" applyAlignment="true" applyProtection="true">
      <alignment horizontal="general" vertical="center" textRotation="0" wrapText="false" indent="0" shrinkToFit="true"/>
      <protection locked="true" hidden="false"/>
    </xf>
    <xf numFmtId="165" fontId="24" fillId="0" borderId="56" xfId="16" applyFont="true" applyBorder="true" applyAlignment="true" applyProtection="true">
      <alignment horizontal="center" vertical="center" textRotation="0" wrapText="false" indent="0" shrinkToFit="true"/>
      <protection locked="true" hidden="false"/>
    </xf>
    <xf numFmtId="169" fontId="24" fillId="0" borderId="55" xfId="16" applyFont="true" applyBorder="true" applyAlignment="true" applyProtection="true">
      <alignment horizontal="general" vertical="center" textRotation="0" wrapText="false" indent="0" shrinkToFit="true"/>
      <protection locked="true" hidden="false"/>
    </xf>
    <xf numFmtId="165" fontId="24" fillId="0" borderId="54" xfId="16" applyFont="true" applyBorder="true" applyAlignment="true" applyProtection="true">
      <alignment horizontal="center" vertical="center" textRotation="0" wrapText="false" indent="0" shrinkToFit="true"/>
      <protection locked="true" hidden="false"/>
    </xf>
    <xf numFmtId="169" fontId="24" fillId="0" borderId="57" xfId="16" applyFont="true" applyBorder="true" applyAlignment="true" applyProtection="true">
      <alignment horizontal="general" vertical="center" textRotation="0" wrapText="false" indent="0" shrinkToFit="true"/>
      <protection locked="true" hidden="false"/>
    </xf>
    <xf numFmtId="165" fontId="24" fillId="0" borderId="58" xfId="16" applyFont="true" applyBorder="true" applyAlignment="true" applyProtection="true">
      <alignment horizontal="center" vertical="center" textRotation="0" wrapText="false" indent="0" shrinkToFit="true"/>
      <protection locked="true" hidden="false"/>
    </xf>
    <xf numFmtId="165" fontId="24" fillId="0" borderId="55" xfId="16" applyFont="true" applyBorder="true" applyAlignment="true" applyProtection="true">
      <alignment horizontal="general" vertical="center" textRotation="0" wrapText="false" indent="0" shrinkToFit="true"/>
      <protection locked="true" hidden="false"/>
    </xf>
    <xf numFmtId="169" fontId="24" fillId="0" borderId="53" xfId="16" applyFont="true" applyBorder="true" applyAlignment="true" applyProtection="true">
      <alignment horizontal="right" vertical="center" textRotation="0" wrapText="false" indent="0" shrinkToFit="true"/>
      <protection locked="true" hidden="false"/>
    </xf>
    <xf numFmtId="165" fontId="24" fillId="0" borderId="56" xfId="16" applyFont="true" applyBorder="true" applyAlignment="true" applyProtection="true">
      <alignment horizontal="right" vertical="center" textRotation="0" wrapText="false" indent="0" shrinkToFit="true"/>
      <protection locked="true" hidden="false"/>
    </xf>
    <xf numFmtId="169" fontId="24" fillId="0" borderId="55" xfId="16" applyFont="true" applyBorder="true" applyAlignment="true" applyProtection="true">
      <alignment horizontal="right" vertical="center" textRotation="0" wrapText="false" indent="0" shrinkToFit="true"/>
      <protection locked="true" hidden="false"/>
    </xf>
    <xf numFmtId="169" fontId="24" fillId="0" borderId="58" xfId="16" applyFont="true" applyBorder="true" applyAlignment="true" applyProtection="true">
      <alignment horizontal="right" vertical="center" textRotation="0" wrapText="false" indent="0" shrinkToFit="true"/>
      <protection locked="true" hidden="false"/>
    </xf>
    <xf numFmtId="168" fontId="24" fillId="0" borderId="59" xfId="16" applyFont="true" applyBorder="true" applyAlignment="true" applyProtection="true">
      <alignment horizontal="right" vertical="center" textRotation="0" wrapText="false" indent="0" shrinkToFit="true"/>
      <protection locked="true" hidden="false"/>
    </xf>
    <xf numFmtId="169" fontId="24" fillId="0" borderId="60" xfId="16" applyFont="true" applyBorder="true" applyAlignment="true" applyProtection="true">
      <alignment horizontal="right" vertical="center" textRotation="0" wrapText="false" indent="0" shrinkToFit="true"/>
      <protection locked="true" hidden="false"/>
    </xf>
    <xf numFmtId="169" fontId="24" fillId="0" borderId="61" xfId="16" applyFont="true" applyBorder="true" applyAlignment="true" applyProtection="true">
      <alignment horizontal="right" vertical="center" textRotation="0" wrapText="false" indent="0" shrinkToFit="true"/>
      <protection locked="true" hidden="false"/>
    </xf>
    <xf numFmtId="169" fontId="24" fillId="0" borderId="62" xfId="16" applyFont="true" applyBorder="true" applyAlignment="true" applyProtection="true">
      <alignment horizontal="right" vertical="center" textRotation="0" wrapText="false" indent="0" shrinkToFit="true"/>
      <protection locked="true" hidden="false"/>
    </xf>
    <xf numFmtId="165" fontId="24" fillId="3" borderId="55" xfId="16" applyFont="true" applyBorder="true" applyAlignment="true" applyProtection="true">
      <alignment horizontal="general" vertical="center" textRotation="0" wrapText="false" indent="0" shrinkToFit="true"/>
      <protection locked="true" hidden="false"/>
    </xf>
    <xf numFmtId="169" fontId="24" fillId="3" borderId="53" xfId="16" applyFont="true" applyBorder="true" applyAlignment="true" applyProtection="true">
      <alignment horizontal="right" vertical="center" textRotation="0" wrapText="false" indent="0" shrinkToFit="true"/>
      <protection locked="true" hidden="false"/>
    </xf>
    <xf numFmtId="165" fontId="24" fillId="3" borderId="56" xfId="16" applyFont="true" applyBorder="true" applyAlignment="true" applyProtection="true">
      <alignment horizontal="right" vertical="center" textRotation="0" wrapText="false" indent="0" shrinkToFit="true"/>
      <protection locked="true" hidden="false"/>
    </xf>
    <xf numFmtId="169" fontId="24" fillId="3" borderId="55" xfId="16" applyFont="true" applyBorder="true" applyAlignment="true" applyProtection="true">
      <alignment horizontal="right" vertical="center" textRotation="0" wrapText="false" indent="0" shrinkToFit="true"/>
      <protection locked="true" hidden="false"/>
    </xf>
    <xf numFmtId="169" fontId="24" fillId="3" borderId="58" xfId="16" applyFont="true" applyBorder="true" applyAlignment="true" applyProtection="true">
      <alignment horizontal="right" vertical="center" textRotation="0" wrapText="false" indent="0" shrinkToFit="true"/>
      <protection locked="true" hidden="false"/>
    </xf>
    <xf numFmtId="168" fontId="24" fillId="3" borderId="55" xfId="16" applyFont="true" applyBorder="true" applyAlignment="true" applyProtection="true">
      <alignment horizontal="right" vertical="center" textRotation="0" wrapText="false" indent="0" shrinkToFit="true"/>
      <protection locked="true" hidden="false"/>
    </xf>
    <xf numFmtId="169" fontId="24" fillId="3" borderId="56" xfId="16" applyFont="true" applyBorder="true" applyAlignment="true" applyProtection="true">
      <alignment horizontal="right" vertical="center" textRotation="0" wrapText="false" indent="0" shrinkToFit="true"/>
      <protection locked="true" hidden="false"/>
    </xf>
    <xf numFmtId="169" fontId="24" fillId="3" borderId="54" xfId="16" applyFont="true" applyBorder="true" applyAlignment="true" applyProtection="true">
      <alignment horizontal="right" vertical="center" textRotation="0" wrapText="false" indent="0" shrinkToFit="true"/>
      <protection locked="true" hidden="false"/>
    </xf>
    <xf numFmtId="168" fontId="24" fillId="0" borderId="55" xfId="16" applyFont="true" applyBorder="true" applyAlignment="true" applyProtection="true">
      <alignment horizontal="right" vertical="center" textRotation="0" wrapText="false" indent="0" shrinkToFit="true"/>
      <protection locked="true" hidden="false"/>
    </xf>
    <xf numFmtId="169" fontId="24" fillId="0" borderId="56" xfId="16" applyFont="true" applyBorder="true" applyAlignment="true" applyProtection="true">
      <alignment horizontal="right" vertical="center" textRotation="0" wrapText="false" indent="0" shrinkToFit="true"/>
      <protection locked="true" hidden="false"/>
    </xf>
    <xf numFmtId="169" fontId="24" fillId="0" borderId="54" xfId="16" applyFont="true" applyBorder="true" applyAlignment="true" applyProtection="true">
      <alignment horizontal="right" vertical="center" textRotation="0" wrapText="false" indent="0" shrinkToFit="true"/>
      <protection locked="true" hidden="false"/>
    </xf>
    <xf numFmtId="165" fontId="24" fillId="3" borderId="63" xfId="16" applyFont="true" applyBorder="true" applyAlignment="true" applyProtection="true">
      <alignment horizontal="right" vertical="center" textRotation="0" wrapText="false" indent="0" shrinkToFit="true"/>
      <protection locked="true" hidden="false"/>
    </xf>
    <xf numFmtId="165" fontId="24" fillId="3" borderId="61" xfId="16" applyFont="true" applyBorder="true" applyAlignment="true" applyProtection="true">
      <alignment horizontal="right" vertical="center" textRotation="0" wrapText="false" indent="0" shrinkToFit="true"/>
      <protection locked="true" hidden="false"/>
    </xf>
    <xf numFmtId="165" fontId="24" fillId="3" borderId="59" xfId="16" applyFont="true" applyBorder="true" applyAlignment="true" applyProtection="true">
      <alignment horizontal="center" vertical="center" textRotation="0" wrapText="false" indent="0" shrinkToFit="true"/>
      <protection locked="true" hidden="false"/>
    </xf>
    <xf numFmtId="165" fontId="35" fillId="3" borderId="59" xfId="16" applyFont="true" applyBorder="true" applyAlignment="true" applyProtection="true">
      <alignment horizontal="center" vertical="center" textRotation="0" wrapText="false" indent="0" shrinkToFit="true"/>
      <protection locked="true" hidden="false"/>
    </xf>
    <xf numFmtId="165" fontId="24" fillId="3" borderId="59" xfId="16" applyFont="true" applyBorder="true" applyAlignment="true" applyProtection="true">
      <alignment horizontal="general" vertical="center" textRotation="0" wrapText="false" indent="0" shrinkToFit="true"/>
      <protection locked="true" hidden="false"/>
    </xf>
    <xf numFmtId="169" fontId="24" fillId="3" borderId="63" xfId="16" applyFont="true" applyBorder="true" applyAlignment="true" applyProtection="true">
      <alignment horizontal="right" vertical="center" textRotation="0" wrapText="false" indent="0" shrinkToFit="true"/>
      <protection locked="true" hidden="false"/>
    </xf>
    <xf numFmtId="165" fontId="24" fillId="3" borderId="60" xfId="16" applyFont="true" applyBorder="true" applyAlignment="true" applyProtection="true">
      <alignment horizontal="right" vertical="center" textRotation="0" wrapText="false" indent="0" shrinkToFit="true"/>
      <protection locked="true" hidden="false"/>
    </xf>
    <xf numFmtId="169" fontId="24" fillId="3" borderId="59" xfId="16" applyFont="true" applyBorder="true" applyAlignment="true" applyProtection="true">
      <alignment horizontal="right" vertical="center" textRotation="0" wrapText="false" indent="0" shrinkToFit="true"/>
      <protection locked="true" hidden="false"/>
    </xf>
    <xf numFmtId="169" fontId="24" fillId="3" borderId="62" xfId="16" applyFont="true" applyBorder="true" applyAlignment="true" applyProtection="true">
      <alignment horizontal="right" vertical="center" textRotation="0" wrapText="false" indent="0" shrinkToFit="true"/>
      <protection locked="true" hidden="false"/>
    </xf>
    <xf numFmtId="165" fontId="24" fillId="0" borderId="63" xfId="16" applyFont="true" applyBorder="true" applyAlignment="true" applyProtection="true">
      <alignment horizontal="right" vertical="center" textRotation="0" wrapText="false" indent="0" shrinkToFit="true"/>
      <protection locked="true" hidden="false"/>
    </xf>
    <xf numFmtId="165" fontId="24" fillId="0" borderId="59" xfId="16" applyFont="true" applyBorder="true" applyAlignment="true" applyProtection="true">
      <alignment horizontal="general" vertical="center" textRotation="0" wrapText="false" indent="0" shrinkToFit="true"/>
      <protection locked="true" hidden="false"/>
    </xf>
    <xf numFmtId="169" fontId="24" fillId="0" borderId="63" xfId="16" applyFont="true" applyBorder="true" applyAlignment="true" applyProtection="true">
      <alignment horizontal="right" vertical="center" textRotation="0" wrapText="false" indent="0" shrinkToFit="true"/>
      <protection locked="true" hidden="false"/>
    </xf>
    <xf numFmtId="165" fontId="24" fillId="0" borderId="60" xfId="16" applyFont="true" applyBorder="true" applyAlignment="true" applyProtection="true">
      <alignment horizontal="right" vertical="center" textRotation="0" wrapText="false" indent="0" shrinkToFit="true"/>
      <protection locked="true" hidden="false"/>
    </xf>
    <xf numFmtId="169" fontId="24" fillId="0" borderId="59" xfId="16" applyFont="true" applyBorder="true" applyAlignment="true" applyProtection="true">
      <alignment horizontal="right" vertical="center" textRotation="0" wrapText="false" indent="0" shrinkToFit="true"/>
      <protection locked="true" hidden="false"/>
    </xf>
    <xf numFmtId="165" fontId="24" fillId="0" borderId="61" xfId="16" applyFont="true" applyBorder="true" applyAlignment="true" applyProtection="true">
      <alignment horizontal="right" vertical="center" textRotation="0" wrapText="false" indent="0" shrinkToFit="true"/>
      <protection locked="true" hidden="false"/>
    </xf>
    <xf numFmtId="165" fontId="24" fillId="0" borderId="59" xfId="16" applyFont="true" applyBorder="true" applyAlignment="true" applyProtection="true">
      <alignment horizontal="right" vertical="center" textRotation="0" wrapText="false" indent="0" shrinkToFit="true"/>
      <protection locked="true" hidden="false"/>
    </xf>
    <xf numFmtId="169" fontId="24" fillId="0" borderId="64" xfId="16" applyFont="true" applyBorder="true" applyAlignment="true" applyProtection="true">
      <alignment horizontal="right" vertical="center" textRotation="0" wrapText="false" indent="0" shrinkToFit="true"/>
      <protection locked="true" hidden="false"/>
    </xf>
    <xf numFmtId="165" fontId="24" fillId="3" borderId="59" xfId="16" applyFont="true" applyBorder="true" applyAlignment="true" applyProtection="true">
      <alignment horizontal="right" vertical="center" textRotation="0" wrapText="false" indent="0" shrinkToFit="true"/>
      <protection locked="true" hidden="false"/>
    </xf>
    <xf numFmtId="169" fontId="24" fillId="3" borderId="64" xfId="16" applyFont="true" applyBorder="true" applyAlignment="true" applyProtection="true">
      <alignment horizontal="right" vertical="center" textRotation="0" wrapText="false" indent="0" shrinkToFit="true"/>
      <protection locked="true" hidden="false"/>
    </xf>
    <xf numFmtId="165" fontId="24" fillId="0" borderId="59" xfId="16" applyFont="true" applyBorder="true" applyAlignment="true" applyProtection="true">
      <alignment horizontal="center" vertical="center" textRotation="0" wrapText="false" indent="0" shrinkToFit="true"/>
      <protection locked="true" hidden="false"/>
    </xf>
    <xf numFmtId="165" fontId="35" fillId="0" borderId="59" xfId="16" applyFont="true" applyBorder="true" applyAlignment="true" applyProtection="true">
      <alignment horizontal="center" vertical="center" textRotation="0" wrapText="false" indent="0" shrinkToFit="true"/>
      <protection locked="true" hidden="false"/>
    </xf>
    <xf numFmtId="168" fontId="24" fillId="3" borderId="65" xfId="16" applyFont="true" applyBorder="true" applyAlignment="true" applyProtection="true">
      <alignment horizontal="right" vertical="center" textRotation="0" wrapText="false" indent="0" shrinkToFit="true"/>
      <protection locked="true" hidden="false"/>
    </xf>
    <xf numFmtId="169" fontId="24" fillId="3" borderId="66" xfId="16" applyFont="true" applyBorder="true" applyAlignment="true" applyProtection="true">
      <alignment horizontal="right" vertical="center" textRotation="0" wrapText="false" indent="0" shrinkToFit="true"/>
      <protection locked="true" hidden="false"/>
    </xf>
    <xf numFmtId="169" fontId="24" fillId="3" borderId="67" xfId="16" applyFont="true" applyBorder="true" applyAlignment="true" applyProtection="true">
      <alignment horizontal="right" vertical="center" textRotation="0" wrapText="false" indent="0" shrinkToFit="true"/>
      <protection locked="true" hidden="false"/>
    </xf>
    <xf numFmtId="169" fontId="24" fillId="3" borderId="68" xfId="16" applyFont="true" applyBorder="true" applyAlignment="true" applyProtection="true">
      <alignment horizontal="right" vertical="center" textRotation="0" wrapText="false" indent="0" shrinkToFit="true"/>
      <protection locked="true" hidden="false"/>
    </xf>
    <xf numFmtId="165" fontId="24" fillId="0" borderId="69" xfId="16" applyFont="true" applyBorder="true" applyAlignment="true" applyProtection="true">
      <alignment horizontal="center" vertical="center" textRotation="0" wrapText="false" indent="0" shrinkToFit="true"/>
      <protection locked="true" hidden="false"/>
    </xf>
    <xf numFmtId="169" fontId="35" fillId="0" borderId="70" xfId="16" applyFont="true" applyBorder="true" applyAlignment="true" applyProtection="true">
      <alignment horizontal="general" vertical="center" textRotation="0" wrapText="true" indent="0" shrinkToFit="true"/>
      <protection locked="true" hidden="false"/>
    </xf>
    <xf numFmtId="165" fontId="24" fillId="3" borderId="69" xfId="16" applyFont="true" applyBorder="true" applyAlignment="true" applyProtection="true">
      <alignment horizontal="center" vertical="center" textRotation="0" wrapText="false" indent="0" shrinkToFit="true"/>
      <protection locked="true" hidden="false"/>
    </xf>
    <xf numFmtId="165" fontId="24" fillId="0" borderId="71" xfId="16" applyFont="true" applyBorder="true" applyAlignment="true" applyProtection="true">
      <alignment horizontal="right" vertical="center" textRotation="0" wrapText="false" indent="0" shrinkToFit="true"/>
      <protection locked="true" hidden="false"/>
    </xf>
    <xf numFmtId="165" fontId="24" fillId="0" borderId="72" xfId="16" applyFont="true" applyBorder="true" applyAlignment="true" applyProtection="true">
      <alignment horizontal="center" vertical="center" textRotation="0" wrapText="false" indent="0" shrinkToFit="true"/>
      <protection locked="true" hidden="false"/>
    </xf>
    <xf numFmtId="165" fontId="24" fillId="0" borderId="73" xfId="16" applyFont="true" applyBorder="true" applyAlignment="true" applyProtection="true">
      <alignment horizontal="right" vertical="center" textRotation="0" wrapText="false" indent="0" shrinkToFit="true"/>
      <protection locked="true" hidden="false"/>
    </xf>
    <xf numFmtId="165" fontId="35" fillId="0" borderId="72" xfId="16" applyFont="true" applyBorder="true" applyAlignment="true" applyProtection="true">
      <alignment horizontal="center"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true"/>
      <protection locked="true" hidden="false"/>
    </xf>
    <xf numFmtId="169" fontId="24" fillId="0" borderId="12" xfId="16" applyFont="true" applyBorder="true" applyAlignment="true" applyProtection="true">
      <alignment horizontal="right" vertical="center" textRotation="0" wrapText="false" indent="0" shrinkToFit="true"/>
      <protection locked="true" hidden="false"/>
    </xf>
    <xf numFmtId="169" fontId="24" fillId="0" borderId="74" xfId="16" applyFont="true" applyBorder="true" applyAlignment="true" applyProtection="true">
      <alignment horizontal="right" vertical="center" textRotation="0" wrapText="false" indent="0" shrinkToFit="true"/>
      <protection locked="true" hidden="false"/>
    </xf>
    <xf numFmtId="165" fontId="24" fillId="0" borderId="50" xfId="16" applyFont="true" applyBorder="true" applyAlignment="true" applyProtection="true">
      <alignment horizontal="right" vertical="center" textRotation="0" wrapText="false" indent="0" shrinkToFit="true"/>
      <protection locked="true" hidden="false"/>
    </xf>
    <xf numFmtId="169" fontId="24" fillId="3" borderId="57" xfId="16" applyFont="true" applyBorder="true" applyAlignment="true" applyProtection="true">
      <alignment horizontal="right" vertical="center" textRotation="0" wrapText="false" indent="0" shrinkToFit="true"/>
      <protection locked="true" hidden="false"/>
    </xf>
    <xf numFmtId="165" fontId="24" fillId="0" borderId="75" xfId="16" applyFont="true" applyBorder="true" applyAlignment="true" applyProtection="true">
      <alignment horizontal="center" vertical="center" textRotation="0" wrapText="false" indent="0" shrinkToFit="true"/>
      <protection locked="true" hidden="false"/>
    </xf>
    <xf numFmtId="165" fontId="24" fillId="3" borderId="76" xfId="16" applyFont="true" applyBorder="true" applyAlignment="true" applyProtection="true">
      <alignment horizontal="center" vertical="center" textRotation="0" wrapText="false" indent="0" shrinkToFit="true"/>
      <protection locked="true" hidden="false"/>
    </xf>
    <xf numFmtId="165" fontId="24" fillId="0" borderId="76" xfId="16" applyFont="true" applyBorder="true" applyAlignment="true" applyProtection="true">
      <alignment horizontal="center" vertical="center" textRotation="0" wrapText="false" indent="0" shrinkToFit="true"/>
      <protection locked="true" hidden="false"/>
    </xf>
    <xf numFmtId="165" fontId="24" fillId="0" borderId="77" xfId="16" applyFont="true" applyBorder="true" applyAlignment="true" applyProtection="true">
      <alignment horizontal="center" vertical="center" textRotation="0" wrapText="false" indent="0" shrinkToFit="true"/>
      <protection locked="true" hidden="false"/>
    </xf>
    <xf numFmtId="165" fontId="24" fillId="0" borderId="65" xfId="16" applyFont="true" applyBorder="true" applyAlignment="true" applyProtection="true">
      <alignment horizontal="right" vertical="center" textRotation="0" wrapText="false" indent="0" shrinkToFit="true"/>
      <protection locked="true" hidden="false"/>
    </xf>
    <xf numFmtId="165" fontId="24" fillId="0" borderId="67" xfId="16" applyFont="true" applyBorder="true" applyAlignment="true" applyProtection="true">
      <alignment horizontal="right" vertical="center" textRotation="0" wrapText="false" indent="0" shrinkToFit="true"/>
      <protection locked="true" hidden="false"/>
    </xf>
    <xf numFmtId="165" fontId="24" fillId="0" borderId="67" xfId="16" applyFont="true" applyBorder="true" applyAlignment="true" applyProtection="true">
      <alignment horizontal="center" vertical="center" textRotation="0" wrapText="false" indent="0" shrinkToFit="true"/>
      <protection locked="true" hidden="false"/>
    </xf>
    <xf numFmtId="165" fontId="35" fillId="0" borderId="65" xfId="16" applyFont="true" applyBorder="true" applyAlignment="true" applyProtection="true">
      <alignment horizontal="center" vertical="center" textRotation="0" wrapText="false" indent="0" shrinkToFit="true"/>
      <protection locked="true" hidden="false"/>
    </xf>
    <xf numFmtId="165" fontId="24" fillId="0" borderId="67" xfId="16" applyFont="true" applyBorder="true" applyAlignment="true" applyProtection="true">
      <alignment horizontal="general" vertical="center" textRotation="0" wrapText="false" indent="0" shrinkToFit="true"/>
      <protection locked="true" hidden="false"/>
    </xf>
    <xf numFmtId="169" fontId="24" fillId="0" borderId="78" xfId="16" applyFont="true" applyBorder="true" applyAlignment="true" applyProtection="true">
      <alignment horizontal="right" vertical="center" textRotation="0" wrapText="false" indent="0" shrinkToFit="true"/>
      <protection locked="true" hidden="false"/>
    </xf>
    <xf numFmtId="165" fontId="24" fillId="0" borderId="66" xfId="16" applyFont="true" applyBorder="true" applyAlignment="true" applyProtection="true">
      <alignment horizontal="right" vertical="center" textRotation="0" wrapText="false" indent="0" shrinkToFit="true"/>
      <protection locked="true" hidden="false"/>
    </xf>
    <xf numFmtId="169" fontId="24" fillId="0" borderId="65" xfId="16" applyFont="true" applyBorder="true" applyAlignment="true" applyProtection="true">
      <alignment horizontal="right" vertical="center" textRotation="0" wrapText="false" indent="0" shrinkToFit="true"/>
      <protection locked="true" hidden="false"/>
    </xf>
    <xf numFmtId="169" fontId="24" fillId="0" borderId="78" xfId="16" applyFont="true" applyBorder="true" applyAlignment="true" applyProtection="true">
      <alignment horizontal="general" vertical="center" textRotation="0" wrapText="false" indent="0" shrinkToFit="true"/>
      <protection locked="true" hidden="false"/>
    </xf>
    <xf numFmtId="169" fontId="24" fillId="0" borderId="79" xfId="16" applyFont="true" applyBorder="true" applyAlignment="true" applyProtection="true">
      <alignment horizontal="general" vertical="center" textRotation="0" wrapText="false" indent="0" shrinkToFit="true"/>
      <protection locked="true" hidden="false"/>
    </xf>
    <xf numFmtId="169" fontId="24" fillId="0" borderId="68" xfId="16" applyFont="true" applyBorder="true" applyAlignment="true" applyProtection="true">
      <alignment horizontal="right"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73" fontId="36" fillId="0" borderId="0"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true" indent="0" shrinkToFit="false"/>
      <protection locked="true" hidden="false"/>
    </xf>
    <xf numFmtId="165" fontId="37" fillId="0" borderId="0" xfId="16" applyFont="true" applyBorder="tru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left" vertical="center" textRotation="0" wrapText="true" indent="0" shrinkToFit="false"/>
      <protection locked="true" hidden="false"/>
    </xf>
    <xf numFmtId="165" fontId="37" fillId="0" borderId="0" xfId="16" applyFont="true" applyBorder="true" applyAlignment="true" applyProtection="true">
      <alignment horizontal="general" vertical="center" textRotation="0" wrapText="tru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true" hidden="false"/>
    </xf>
    <xf numFmtId="165" fontId="36" fillId="0" borderId="80" xfId="16" applyFont="true" applyBorder="true" applyAlignment="true" applyProtection="true">
      <alignment horizontal="general" vertical="center" textRotation="0" wrapText="false" indent="0" shrinkToFit="false"/>
      <protection locked="true" hidden="false"/>
    </xf>
    <xf numFmtId="165" fontId="36" fillId="0" borderId="81" xfId="16" applyFont="true" applyBorder="true" applyAlignment="true" applyProtection="true">
      <alignment horizontal="general" vertical="center" textRotation="0" wrapText="false" indent="0" shrinkToFit="false"/>
      <protection locked="true" hidden="false"/>
    </xf>
    <xf numFmtId="165" fontId="36" fillId="0" borderId="81" xfId="16" applyFont="true" applyBorder="true" applyAlignment="true" applyProtection="true">
      <alignment horizontal="general" vertical="center" textRotation="0" wrapText="true" indent="0" shrinkToFit="false"/>
      <protection locked="true" hidden="false"/>
    </xf>
    <xf numFmtId="165" fontId="36" fillId="0" borderId="82" xfId="16" applyFont="true" applyBorder="true" applyAlignment="true" applyProtection="true">
      <alignment horizontal="general" vertical="center" textRotation="0" wrapText="true" indent="0" shrinkToFit="false"/>
      <protection locked="true" hidden="false"/>
    </xf>
    <xf numFmtId="165" fontId="37" fillId="0" borderId="83" xfId="16" applyFont="true" applyBorder="true" applyAlignment="true" applyProtection="true">
      <alignment horizontal="left" vertical="center" textRotation="0" wrapText="false" indent="0" shrinkToFit="false"/>
      <protection locked="true" hidden="false"/>
    </xf>
    <xf numFmtId="165" fontId="36" fillId="0" borderId="84" xfId="16" applyFont="true" applyBorder="true" applyAlignment="true" applyProtection="true">
      <alignment horizontal="general" vertical="center" textRotation="0" wrapText="false" indent="0" shrinkToFit="false"/>
      <protection locked="true" hidden="false"/>
    </xf>
    <xf numFmtId="165" fontId="35" fillId="0" borderId="83" xfId="16" applyFont="true" applyBorder="true" applyAlignment="true" applyProtection="true">
      <alignment horizontal="left" vertical="center" textRotation="0" wrapText="false" indent="0" shrinkToFit="false"/>
      <protection locked="true" hidden="false"/>
    </xf>
    <xf numFmtId="165" fontId="24" fillId="0" borderId="84" xfId="16" applyFont="true" applyBorder="true" applyAlignment="true" applyProtection="true">
      <alignment horizontal="general" vertical="center" textRotation="0" wrapText="false" indent="0" shrinkToFit="false"/>
      <protection locked="true" hidden="false"/>
    </xf>
    <xf numFmtId="165" fontId="24" fillId="0" borderId="83"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35" fillId="0" borderId="83" xfId="16" applyFont="true" applyBorder="true" applyAlignment="true" applyProtection="true">
      <alignment horizontal="left" vertical="center" textRotation="0" wrapText="false" indent="0" shrinkToFit="true"/>
      <protection locked="true" hidden="false"/>
    </xf>
    <xf numFmtId="165" fontId="24" fillId="0" borderId="85" xfId="16" applyFont="true" applyBorder="true" applyAlignment="true" applyProtection="true">
      <alignment horizontal="left" vertical="center" textRotation="0" wrapText="false" indent="0" shrinkToFit="false"/>
      <protection locked="true" hidden="false"/>
    </xf>
    <xf numFmtId="165" fontId="24" fillId="0" borderId="86" xfId="16" applyFont="true" applyBorder="true" applyAlignment="true" applyProtection="true">
      <alignment horizontal="left" vertical="center" textRotation="0" wrapText="false" indent="0" shrinkToFit="false"/>
      <protection locked="true" hidden="false"/>
    </xf>
    <xf numFmtId="165" fontId="24" fillId="0" borderId="87"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1</xdr:row>
      <xdr:rowOff>142920</xdr:rowOff>
    </xdr:from>
    <xdr:to>
      <xdr:col>9</xdr:col>
      <xdr:colOff>200160</xdr:colOff>
      <xdr:row>4</xdr:row>
      <xdr:rowOff>66240</xdr:rowOff>
    </xdr:to>
    <xdr:sp>
      <xdr:nvSpPr>
        <xdr:cNvPr id="0" name="AutoShape 1"/>
        <xdr:cNvSpPr/>
      </xdr:nvSpPr>
      <xdr:spPr>
        <a:xfrm>
          <a:off x="5345640" y="762120"/>
          <a:ext cx="600120" cy="523440"/>
        </a:xfrm>
        <a:prstGeom prst="rightArrow">
          <a:avLst>
            <a:gd name="adj1" fmla="val 50000"/>
            <a:gd name="adj2" fmla="val 28662"/>
          </a:avLst>
        </a:prstGeom>
        <a:solidFill>
          <a:srgbClr val="0000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次へ</a:t>
          </a:r>
          <a:endParaRPr b="0" lang="en-US" sz="1100" spc="-1" strike="noStrike">
            <a:latin typeface="Times New Roman"/>
          </a:endParaRPr>
        </a:p>
      </xdr:txBody>
    </xdr:sp>
    <xdr:clientData/>
  </xdr:twoCellAnchor>
  <xdr:twoCellAnchor editAs="oneCell">
    <xdr:from>
      <xdr:col>4</xdr:col>
      <xdr:colOff>309960</xdr:colOff>
      <xdr:row>2</xdr:row>
      <xdr:rowOff>105120</xdr:rowOff>
    </xdr:from>
    <xdr:to>
      <xdr:col>8</xdr:col>
      <xdr:colOff>160920</xdr:colOff>
      <xdr:row>4</xdr:row>
      <xdr:rowOff>57240</xdr:rowOff>
    </xdr:to>
    <xdr:sp>
      <xdr:nvSpPr>
        <xdr:cNvPr id="1" name="Rectangle 2"/>
        <xdr:cNvSpPr/>
      </xdr:nvSpPr>
      <xdr:spPr>
        <a:xfrm>
          <a:off x="2458080" y="943200"/>
          <a:ext cx="27288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00" spc="-1" strike="noStrike">
              <a:solidFill>
                <a:srgbClr val="000080"/>
              </a:solidFill>
              <a:latin typeface="ＭＳ Ｐゴシック"/>
            </a:rPr>
            <a:t>氏名と年齢を入力したら【次へ】どう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2</xdr:row>
      <xdr:rowOff>104760</xdr:rowOff>
    </xdr:from>
    <xdr:to>
      <xdr:col>8</xdr:col>
      <xdr:colOff>870480</xdr:colOff>
      <xdr:row>25</xdr:row>
      <xdr:rowOff>95400</xdr:rowOff>
    </xdr:to>
    <xdr:sp>
      <xdr:nvSpPr>
        <xdr:cNvPr id="2" name="AutoShape 15"/>
        <xdr:cNvSpPr/>
      </xdr:nvSpPr>
      <xdr:spPr>
        <a:xfrm>
          <a:off x="4047840" y="4124160"/>
          <a:ext cx="600840" cy="524160"/>
        </a:xfrm>
        <a:prstGeom prst="rightArrow">
          <a:avLst>
            <a:gd name="adj1" fmla="val 50000"/>
            <a:gd name="adj2" fmla="val 28657"/>
          </a:avLst>
        </a:prstGeom>
        <a:solidFill>
          <a:srgbClr val="0000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次へ</a:t>
          </a:r>
          <a:endParaRPr b="0" lang="en-US" sz="1100" spc="-1" strike="noStrike">
            <a:latin typeface="Times New Roman"/>
          </a:endParaRPr>
        </a:p>
      </xdr:txBody>
    </xdr:sp>
    <xdr:clientData/>
  </xdr:twoCellAnchor>
  <xdr:twoCellAnchor editAs="oneCell">
    <xdr:from>
      <xdr:col>7</xdr:col>
      <xdr:colOff>569880</xdr:colOff>
      <xdr:row>22</xdr:row>
      <xdr:rowOff>123840</xdr:rowOff>
    </xdr:from>
    <xdr:to>
      <xdr:col>8</xdr:col>
      <xdr:colOff>21600</xdr:colOff>
      <xdr:row>25</xdr:row>
      <xdr:rowOff>76320</xdr:rowOff>
    </xdr:to>
    <xdr:sp>
      <xdr:nvSpPr>
        <xdr:cNvPr id="3" name="AutoShape 16"/>
        <xdr:cNvSpPr/>
      </xdr:nvSpPr>
      <xdr:spPr>
        <a:xfrm>
          <a:off x="3238920" y="4143240"/>
          <a:ext cx="560880" cy="486000"/>
        </a:xfrm>
        <a:prstGeom prst="leftArrow">
          <a:avLst>
            <a:gd name="adj1" fmla="val 50000"/>
            <a:gd name="adj2" fmla="val 28852"/>
          </a:avLst>
        </a:prstGeom>
        <a:solidFill>
          <a:srgbClr val="0000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9960</xdr:colOff>
      <xdr:row>2</xdr:row>
      <xdr:rowOff>66960</xdr:rowOff>
    </xdr:from>
    <xdr:to>
      <xdr:col>10</xdr:col>
      <xdr:colOff>200880</xdr:colOff>
      <xdr:row>4</xdr:row>
      <xdr:rowOff>171360</xdr:rowOff>
    </xdr:to>
    <xdr:sp>
      <xdr:nvSpPr>
        <xdr:cNvPr id="4" name="AutoShape 12"/>
        <xdr:cNvSpPr/>
      </xdr:nvSpPr>
      <xdr:spPr>
        <a:xfrm>
          <a:off x="4988160" y="419400"/>
          <a:ext cx="560160" cy="485280"/>
        </a:xfrm>
        <a:prstGeom prst="leftArrow">
          <a:avLst>
            <a:gd name="adj1" fmla="val 50000"/>
            <a:gd name="adj2" fmla="val 28858"/>
          </a:avLst>
        </a:prstGeom>
        <a:solidFill>
          <a:srgbClr val="0000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ffff"/>
              </a:solidFill>
              <a:latin typeface="ＭＳ Ｐゴシック"/>
            </a:rPr>
            <a:t>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xdr:row>
      <xdr:rowOff>199800</xdr:rowOff>
    </xdr:from>
    <xdr:to>
      <xdr:col>23</xdr:col>
      <xdr:colOff>20520</xdr:colOff>
      <xdr:row>3</xdr:row>
      <xdr:rowOff>171360</xdr:rowOff>
    </xdr:to>
    <xdr:sp>
      <xdr:nvSpPr>
        <xdr:cNvPr id="5" name="大かっこ 1"/>
        <xdr:cNvSpPr/>
      </xdr:nvSpPr>
      <xdr:spPr>
        <a:xfrm>
          <a:off x="309240" y="409320"/>
          <a:ext cx="8208720" cy="400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3" min="3" style="1" width="6.25"/>
    <col collapsed="false" customWidth="true" hidden="false" outlineLevel="0" max="4" min="4" style="1" width="13.99"/>
    <col collapsed="false" customWidth="false" hidden="false" outlineLevel="0" max="257" min="5" style="1" width="8.99"/>
  </cols>
  <sheetData>
    <row r="1" s="3" customFormat="true" ht="48.75" hidden="false" customHeight="true" outlineLevel="0" collapsed="false">
      <c r="A1" s="2" t="s">
        <v>0</v>
      </c>
    </row>
    <row r="2" s="5" customFormat="true" ht="17.25" hidden="false" customHeight="true" outlineLevel="0" collapsed="false">
      <c r="A2" s="4"/>
    </row>
    <row r="3" s="5" customFormat="true" ht="15" hidden="false" customHeight="false" outlineLevel="0" collapsed="false">
      <c r="C3" s="6" t="s">
        <v>1</v>
      </c>
      <c r="D3" s="7"/>
    </row>
    <row r="4" s="5" customFormat="true" ht="15" hidden="false" customHeight="false" outlineLevel="0" collapsed="false">
      <c r="C4" s="6" t="s">
        <v>2</v>
      </c>
      <c r="D4" s="7"/>
    </row>
    <row r="5" s="5" customFormat="true" ht="14.25" hidden="false" customHeight="false" outlineLevel="0" collapsed="false"/>
    <row r="6" s="5" customFormat="true" ht="14.25" hidden="false" customHeight="false" outlineLevel="0" collapsed="false"/>
    <row r="7" s="5" customFormat="true" ht="14.25" hidden="false" customHeight="false" outlineLevel="0" collapsed="false">
      <c r="B7" s="8" t="s">
        <v>3</v>
      </c>
      <c r="C7" s="6" t="s">
        <v>4</v>
      </c>
    </row>
    <row r="8" s="5" customFormat="true" ht="14.25" hidden="false" customHeight="false" outlineLevel="0" collapsed="false">
      <c r="B8" s="8"/>
      <c r="C8" s="6" t="s">
        <v>5</v>
      </c>
    </row>
    <row r="9" s="5" customFormat="true" ht="14.25" hidden="false" customHeight="false" outlineLevel="0" collapsed="false">
      <c r="B9" s="8"/>
    </row>
    <row r="10" s="5" customFormat="true" ht="14.25" hidden="false" customHeight="false" outlineLevel="0" collapsed="false">
      <c r="B10" s="8"/>
      <c r="C10" s="6" t="s">
        <v>6</v>
      </c>
    </row>
    <row r="11" s="5" customFormat="true" ht="14.25" hidden="false" customHeight="false" outlineLevel="0" collapsed="false">
      <c r="B11" s="8"/>
    </row>
    <row r="12" s="5" customFormat="true" ht="14.25" hidden="false" customHeight="false" outlineLevel="0" collapsed="false">
      <c r="B12" s="8"/>
      <c r="C12" s="6" t="s">
        <v>7</v>
      </c>
    </row>
    <row r="13" s="5" customFormat="true" ht="14.25" hidden="false" customHeight="false" outlineLevel="0" collapsed="false">
      <c r="B13" s="8"/>
    </row>
    <row r="14" s="5" customFormat="true" ht="14.25" hidden="false" customHeight="false" outlineLevel="0" collapsed="false">
      <c r="B14" s="8"/>
      <c r="C14" s="6" t="s">
        <v>8</v>
      </c>
    </row>
    <row r="15" s="5" customFormat="true" ht="14.25" hidden="false" customHeight="false" outlineLevel="0" collapsed="false">
      <c r="B15" s="8"/>
    </row>
    <row r="16" s="5" customFormat="true" ht="14.25" hidden="false" customHeight="false" outlineLevel="0" collapsed="false">
      <c r="B16" s="8"/>
      <c r="C16" s="6" t="s">
        <v>9</v>
      </c>
    </row>
    <row r="17" s="5" customFormat="true" ht="14.25" hidden="false" customHeight="false" outlineLevel="0" collapsed="false">
      <c r="B17" s="8"/>
    </row>
    <row r="18" s="5" customFormat="true" ht="14.25" hidden="false" customHeight="false" outlineLevel="0" collapsed="false">
      <c r="C18" s="6" t="s">
        <v>10</v>
      </c>
    </row>
    <row r="19" s="5" customFormat="true" ht="14.25" hidden="false" customHeight="false" outlineLevel="0" collapsed="false"/>
    <row r="20" s="5" customFormat="true" ht="14.25" hidden="false" customHeight="false" outlineLevel="0" collapsed="false"/>
    <row r="21" s="5" customFormat="true" ht="14.25" hidden="true" customHeight="false" outlineLevel="0" collapsed="false">
      <c r="B21" s="8" t="s">
        <v>3</v>
      </c>
      <c r="C21" s="6" t="s">
        <v>11</v>
      </c>
    </row>
    <row r="22" s="5" customFormat="true" ht="14.25" hidden="true" customHeight="false" outlineLevel="0" collapsed="false">
      <c r="B22" s="8"/>
      <c r="C22" s="6" t="s">
        <v>12</v>
      </c>
    </row>
    <row r="23" s="5" customFormat="true" ht="14.25" hidden="true" customHeight="false" outlineLevel="0" collapsed="false">
      <c r="B23" s="8"/>
      <c r="C23" s="6" t="s">
        <v>13</v>
      </c>
    </row>
    <row r="24" s="5" customFormat="true" ht="14.25" hidden="true" customHeight="false" outlineLevel="0" collapsed="false">
      <c r="B24" s="8"/>
      <c r="C24" s="6" t="s">
        <v>14</v>
      </c>
    </row>
    <row r="25" s="5" customFormat="true" ht="14.25" hidden="true" customHeight="false" outlineLevel="0" collapsed="false">
      <c r="C25" s="6" t="s">
        <v>15</v>
      </c>
    </row>
    <row r="26" s="5" customFormat="true" ht="14.25" hidden="true" customHeight="false" outlineLevel="0" collapsed="false"/>
    <row r="27" s="5" customFormat="true" ht="14.25" hidden="true" customHeight="false" outlineLevel="0" collapsed="false">
      <c r="B27" s="8"/>
    </row>
    <row r="28" s="5" customFormat="true" ht="14.25" hidden="false" customHeight="false" outlineLevel="0" collapsed="false">
      <c r="B28" s="8"/>
      <c r="C28" s="6" t="s">
        <v>16</v>
      </c>
    </row>
    <row r="29" s="5" customFormat="true" ht="14.25" hidden="false" customHeight="false" outlineLevel="0" collapsed="false">
      <c r="C29" s="6" t="s">
        <v>17</v>
      </c>
    </row>
    <row r="30" s="5" customFormat="true" ht="14.25" hidden="false" customHeight="false" outlineLevel="0" collapsed="false">
      <c r="B30" s="8"/>
    </row>
    <row r="31" s="5" customFormat="true" ht="14.25" hidden="false" customHeight="false" outlineLevel="0" collapsed="false"/>
    <row r="32" s="5" customFormat="true" ht="14.25" hidden="false" customHeight="false" outlineLevel="0" collapsed="false"/>
    <row r="33" s="5" customFormat="true" ht="14.25" hidden="false" customHeight="false" outlineLevel="0" collapsed="false"/>
  </sheetData>
  <sheetProtection sheet="true" password="e72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10" width="15.12"/>
    <col collapsed="false" customWidth="true" hidden="false" outlineLevel="0" max="3" min="3" style="11" width="12.25"/>
    <col collapsed="false" customWidth="true" hidden="true" outlineLevel="0" max="6" min="4" style="11" width="12.25"/>
    <col collapsed="false" customWidth="true" hidden="false" outlineLevel="0" max="7" min="7" style="11" width="2.25"/>
    <col collapsed="false" customWidth="true" hidden="false" outlineLevel="0" max="8" min="8" style="11" width="13.87"/>
    <col collapsed="false" customWidth="true" hidden="false" outlineLevel="0" max="9" min="9" style="11" width="13.12"/>
    <col collapsed="false" customWidth="true" hidden="false" outlineLevel="0" max="10" min="10" style="11" width="1.25"/>
    <col collapsed="false" customWidth="true" hidden="false" outlineLevel="0" max="11" min="11" style="10" width="10.25"/>
    <col collapsed="false" customWidth="false" hidden="false" outlineLevel="0" max="257" min="12" style="10" width="8.99"/>
  </cols>
  <sheetData>
    <row r="1" customFormat="false" ht="13.5" hidden="false" customHeight="false" outlineLevel="0" collapsed="false">
      <c r="C1" s="12"/>
      <c r="E1" s="12"/>
    </row>
    <row r="2" customFormat="false" ht="14.25" hidden="false" customHeight="false" outlineLevel="0" collapsed="false">
      <c r="C2" s="12"/>
      <c r="E2" s="12"/>
    </row>
    <row r="3" customFormat="false" ht="15" hidden="false" customHeight="true" outlineLevel="0" collapsed="false">
      <c r="B3" s="13" t="s">
        <v>18</v>
      </c>
      <c r="C3" s="14" t="str">
        <f aca="false">IF(+説明!D3&lt;&gt;"",+説明!D3,"")</f>
        <v/>
      </c>
      <c r="D3" s="15"/>
    </row>
    <row r="4" customFormat="false" ht="15" hidden="false" customHeight="true" outlineLevel="0" collapsed="false">
      <c r="B4" s="16" t="s">
        <v>19</v>
      </c>
      <c r="C4" s="17" t="n">
        <f aca="false">+説明!D4</f>
        <v>0</v>
      </c>
      <c r="D4" s="18"/>
    </row>
    <row r="5" customFormat="false" ht="15" hidden="false" customHeight="true" outlineLevel="0" collapsed="false">
      <c r="C5" s="12"/>
      <c r="E5" s="12"/>
    </row>
    <row r="6" customFormat="false" ht="15" hidden="false" customHeight="true" outlineLevel="0" collapsed="false">
      <c r="B6" s="6" t="s">
        <v>20</v>
      </c>
      <c r="C6" s="12"/>
      <c r="E6" s="12"/>
    </row>
    <row r="7" customFormat="false" ht="15" hidden="false" customHeight="true" outlineLevel="0" collapsed="false">
      <c r="C7" s="12"/>
      <c r="E7" s="12"/>
    </row>
    <row r="8" customFormat="false" ht="13.5" hidden="false" customHeight="false" outlineLevel="0" collapsed="false">
      <c r="B8" s="19" t="s">
        <v>21</v>
      </c>
      <c r="F8" s="20" t="s">
        <v>22</v>
      </c>
      <c r="I8" s="20" t="s">
        <v>22</v>
      </c>
    </row>
    <row r="9" customFormat="false" ht="18" hidden="false" customHeight="true" outlineLevel="0" collapsed="false">
      <c r="B9" s="21" t="s">
        <v>23</v>
      </c>
      <c r="C9" s="22" t="s">
        <v>24</v>
      </c>
      <c r="D9" s="23" t="s">
        <v>25</v>
      </c>
      <c r="E9" s="23" t="s">
        <v>26</v>
      </c>
      <c r="F9" s="24" t="s">
        <v>27</v>
      </c>
      <c r="G9" s="25"/>
      <c r="H9" s="26" t="s">
        <v>28</v>
      </c>
      <c r="I9" s="26"/>
    </row>
    <row r="10" customFormat="false" ht="14.25" hidden="false" customHeight="false" outlineLevel="0" collapsed="false">
      <c r="B10" s="27" t="s">
        <v>29</v>
      </c>
      <c r="C10" s="28"/>
      <c r="D10" s="29"/>
      <c r="E10" s="29"/>
      <c r="F10" s="30"/>
      <c r="G10" s="25"/>
      <c r="H10" s="31" t="s">
        <v>30</v>
      </c>
      <c r="I10" s="32"/>
    </row>
    <row r="11" customFormat="false" ht="14.25" hidden="false" customHeight="false" outlineLevel="0" collapsed="false">
      <c r="B11" s="33"/>
      <c r="C11" s="25"/>
      <c r="D11" s="34"/>
      <c r="E11" s="34"/>
      <c r="F11" s="35"/>
      <c r="G11" s="25"/>
      <c r="H11" s="36" t="s">
        <v>31</v>
      </c>
      <c r="I11" s="32"/>
    </row>
    <row r="12" customFormat="false" ht="14.25" hidden="false" customHeight="false" outlineLevel="0" collapsed="false">
      <c r="B12" s="37" t="s">
        <v>32</v>
      </c>
      <c r="C12" s="38" t="n">
        <f aca="false">+I18</f>
        <v>0</v>
      </c>
      <c r="E12" s="11" t="n">
        <f aca="false">+C12</f>
        <v>0</v>
      </c>
      <c r="F12" s="35"/>
      <c r="G12" s="25"/>
      <c r="H12" s="39" t="s">
        <v>33</v>
      </c>
      <c r="I12" s="40" t="n">
        <f aca="false">+I10-I11</f>
        <v>0</v>
      </c>
    </row>
    <row r="13" customFormat="false" ht="14.25" hidden="false" customHeight="false" outlineLevel="0" collapsed="false">
      <c r="B13" s="36" t="s">
        <v>34</v>
      </c>
      <c r="C13" s="41" t="e">
        <f aca="false">+給与所得計算(C10)</f>
        <v>#VALUE!</v>
      </c>
      <c r="F13" s="35"/>
      <c r="G13" s="25"/>
      <c r="H13" s="42" t="s">
        <v>35</v>
      </c>
      <c r="I13" s="32"/>
    </row>
    <row r="14" customFormat="false" ht="14.25" hidden="false" customHeight="false" outlineLevel="0" collapsed="false">
      <c r="B14" s="36" t="s">
        <v>36</v>
      </c>
      <c r="C14" s="32"/>
      <c r="D14" s="43"/>
      <c r="F14" s="35"/>
      <c r="G14" s="25"/>
      <c r="H14" s="44" t="s">
        <v>33</v>
      </c>
      <c r="I14" s="45" t="n">
        <f aca="false">+I12-I13</f>
        <v>0</v>
      </c>
    </row>
    <row r="15" customFormat="false" ht="14.25" hidden="false" customHeight="false" outlineLevel="0" collapsed="false">
      <c r="B15" s="37" t="s">
        <v>37</v>
      </c>
      <c r="C15" s="38" t="e">
        <f aca="false">SUM(C12:C14)</f>
        <v>#VALUE!</v>
      </c>
      <c r="D15" s="11" t="e">
        <f aca="false">+C15</f>
        <v>#VALUE!</v>
      </c>
      <c r="F15" s="45"/>
      <c r="G15" s="38"/>
      <c r="H15" s="37"/>
      <c r="I15" s="45"/>
    </row>
    <row r="16" customFormat="false" ht="14.25" hidden="false" customHeight="false" outlineLevel="0" collapsed="false">
      <c r="B16" s="37"/>
      <c r="C16" s="38"/>
      <c r="F16" s="45"/>
      <c r="G16" s="38"/>
      <c r="H16" s="42" t="s">
        <v>38</v>
      </c>
      <c r="I16" s="32"/>
    </row>
    <row r="17" customFormat="false" ht="14.25" hidden="false" customHeight="false" outlineLevel="0" collapsed="false">
      <c r="B17" s="36" t="s">
        <v>39</v>
      </c>
      <c r="C17" s="32"/>
      <c r="D17" s="11" t="n">
        <f aca="false">+C17</f>
        <v>0</v>
      </c>
      <c r="F17" s="45"/>
      <c r="G17" s="38"/>
      <c r="H17" s="46"/>
      <c r="I17" s="45"/>
    </row>
    <row r="18" customFormat="false" ht="14.25" hidden="false" customHeight="false" outlineLevel="0" collapsed="false">
      <c r="B18" s="36" t="s">
        <v>40</v>
      </c>
      <c r="C18" s="32"/>
      <c r="D18" s="47" t="n">
        <f aca="false">+C18*0.9</f>
        <v>0</v>
      </c>
      <c r="F18" s="45"/>
      <c r="G18" s="38"/>
      <c r="H18" s="44" t="s">
        <v>32</v>
      </c>
      <c r="I18" s="48" t="n">
        <f aca="false">+I14-I16</f>
        <v>0</v>
      </c>
    </row>
    <row r="19" customFormat="false" ht="13.5" hidden="false" customHeight="false" outlineLevel="0" collapsed="false">
      <c r="B19" s="49" t="s">
        <v>41</v>
      </c>
      <c r="C19" s="38" t="n">
        <f aca="false">SUM(C17:C18)</f>
        <v>0</v>
      </c>
      <c r="D19" s="11" t="n">
        <f aca="false">SUM(D17:D18)</f>
        <v>0</v>
      </c>
      <c r="F19" s="45"/>
      <c r="G19" s="38"/>
      <c r="H19" s="44"/>
      <c r="I19" s="45"/>
    </row>
    <row r="20" customFormat="false" ht="13.5" hidden="false" customHeight="false" outlineLevel="0" collapsed="false">
      <c r="B20" s="33"/>
      <c r="C20" s="38"/>
      <c r="F20" s="45"/>
      <c r="G20" s="38"/>
      <c r="H20" s="44"/>
      <c r="I20" s="45"/>
    </row>
    <row r="21" customFormat="false" ht="13.5" hidden="false" customHeight="false" outlineLevel="0" collapsed="false">
      <c r="B21" s="37" t="s">
        <v>42</v>
      </c>
      <c r="C21" s="38" t="e">
        <f aca="false">INT((+C15-C19)/1000)*1000</f>
        <v>#VALUE!</v>
      </c>
      <c r="D21" s="11" t="e">
        <f aca="false">INT((+D15-D19)/1000)*1000</f>
        <v>#VALUE!</v>
      </c>
      <c r="F21" s="45"/>
      <c r="G21" s="38"/>
      <c r="H21" s="50"/>
      <c r="I21" s="51"/>
    </row>
    <row r="22" customFormat="false" ht="13.5" hidden="false" customHeight="false" outlineLevel="0" collapsed="false">
      <c r="B22" s="37"/>
      <c r="C22" s="38"/>
      <c r="F22" s="45"/>
      <c r="G22" s="38"/>
    </row>
    <row r="23" customFormat="false" ht="14.25" hidden="false" customHeight="false" outlineLevel="0" collapsed="false">
      <c r="B23" s="37" t="s">
        <v>24</v>
      </c>
      <c r="C23" s="46" t="e">
        <f aca="false">所得税計算(C21)</f>
        <v>#VALUE!</v>
      </c>
      <c r="D23" s="52" t="e">
        <f aca="false">住民税計算(D21)</f>
        <v>#VALUE!</v>
      </c>
      <c r="E23" s="52" t="e">
        <f aca="false">事業税計算(E12)</f>
        <v>#VALUE!</v>
      </c>
      <c r="F23" s="48" t="e">
        <f aca="false">SUM(C23:E23)</f>
        <v>#VALUE!</v>
      </c>
      <c r="G23" s="38"/>
    </row>
    <row r="24" customFormat="false" ht="14.25" hidden="false" customHeight="false" outlineLevel="0" collapsed="false">
      <c r="B24" s="36" t="s">
        <v>25</v>
      </c>
      <c r="C24" s="46" t="e">
        <f aca="false">+D23</f>
        <v>#VALUE!</v>
      </c>
    </row>
    <row r="25" customFormat="false" ht="13.5" hidden="false" customHeight="false" outlineLevel="0" collapsed="false">
      <c r="B25" s="36" t="s">
        <v>26</v>
      </c>
      <c r="C25" s="46" t="e">
        <f aca="false">+E23</f>
        <v>#VALUE!</v>
      </c>
    </row>
    <row r="26" customFormat="false" ht="14.25" hidden="false" customHeight="false" outlineLevel="0" collapsed="false">
      <c r="B26" s="53" t="s">
        <v>43</v>
      </c>
      <c r="C26" s="54" t="e">
        <f aca="false">SUM(C23:C25)</f>
        <v>#VALUE!</v>
      </c>
    </row>
    <row r="27" customFormat="false" ht="14.25" hidden="false" customHeight="false" outlineLevel="0" collapsed="false"/>
  </sheetData>
  <sheetProtection sheet="true" password="e729" objects="true" scenarios="true"/>
  <mergeCells count="1">
    <mergeCell ref="H9:I9"/>
  </mergeCells>
  <printOptions headings="false" gridLines="false" gridLinesSet="true" horizontalCentered="false" verticalCentered="false"/>
  <pageMargins left="0.220138888888889" right="0.279861111111111" top="0.4"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10" width="15.12"/>
    <col collapsed="false" customWidth="true" hidden="false" outlineLevel="0" max="3" min="3" style="11" width="12.25"/>
    <col collapsed="false" customWidth="true" hidden="true" outlineLevel="0" max="6" min="4" style="11" width="12.25"/>
    <col collapsed="false" customWidth="true" hidden="false" outlineLevel="0" max="7" min="7" style="11" width="3.12"/>
    <col collapsed="false" customWidth="true" hidden="false" outlineLevel="0" max="8" min="8" style="11" width="16.36"/>
    <col collapsed="false" customWidth="true" hidden="false" outlineLevel="0" max="9" min="9" style="11" width="13.12"/>
    <col collapsed="false" customWidth="true" hidden="false" outlineLevel="0" max="10" min="10" style="11" width="3.12"/>
    <col collapsed="false" customWidth="true" hidden="false" outlineLevel="0" max="11" min="11" style="10" width="13.62"/>
    <col collapsed="false" customWidth="false" hidden="false" outlineLevel="0" max="257" min="12" style="10" width="8.99"/>
  </cols>
  <sheetData>
    <row r="1" customFormat="false" ht="13.5" hidden="false" customHeight="false" outlineLevel="0" collapsed="false">
      <c r="C1" s="12"/>
      <c r="E1" s="12"/>
    </row>
    <row r="2" customFormat="false" ht="14.25" hidden="false" customHeight="false" outlineLevel="0" collapsed="false">
      <c r="C2" s="12"/>
      <c r="E2" s="12"/>
    </row>
    <row r="3" customFormat="false" ht="15" hidden="false" customHeight="true" outlineLevel="0" collapsed="false">
      <c r="B3" s="13" t="s">
        <v>18</v>
      </c>
      <c r="C3" s="14" t="str">
        <f aca="false">IF(+説明!D3&lt;&gt;"",+説明!D3,"")</f>
        <v/>
      </c>
    </row>
    <row r="4" customFormat="false" ht="15" hidden="false" customHeight="true" outlineLevel="0" collapsed="false">
      <c r="B4" s="55" t="s">
        <v>19</v>
      </c>
      <c r="C4" s="56" t="n">
        <f aca="false">+説明!D4</f>
        <v>0</v>
      </c>
      <c r="D4" s="12"/>
      <c r="H4" s="12"/>
    </row>
    <row r="5" customFormat="false" ht="15" hidden="false" customHeight="true" outlineLevel="0" collapsed="false">
      <c r="B5" s="57" t="s">
        <v>44</v>
      </c>
      <c r="C5" s="58"/>
      <c r="D5" s="59"/>
      <c r="H5" s="59"/>
    </row>
    <row r="6" customFormat="false" ht="13.5" hidden="false" customHeight="false" outlineLevel="0" collapsed="false">
      <c r="C6" s="12"/>
      <c r="E6" s="12"/>
      <c r="I6" s="12"/>
    </row>
    <row r="7" customFormat="false" ht="13.5" hidden="false" customHeight="false" outlineLevel="0" collapsed="false">
      <c r="C7" s="12"/>
      <c r="E7" s="12"/>
      <c r="I7" s="12"/>
    </row>
    <row r="8" customFormat="false" ht="13.5" hidden="false" customHeight="false" outlineLevel="0" collapsed="false">
      <c r="C8" s="12"/>
      <c r="E8" s="12"/>
      <c r="I8" s="12"/>
    </row>
    <row r="9" customFormat="false" ht="14.25" hidden="false" customHeight="false" outlineLevel="0" collapsed="false">
      <c r="B9" s="6" t="s">
        <v>45</v>
      </c>
      <c r="C9" s="12"/>
      <c r="E9" s="12"/>
      <c r="I9" s="12"/>
    </row>
    <row r="10" customFormat="false" ht="13.5" hidden="false" customHeight="false" outlineLevel="0" collapsed="false">
      <c r="C10" s="12"/>
      <c r="E10" s="12"/>
      <c r="I10" s="20" t="s">
        <v>22</v>
      </c>
      <c r="J10" s="12"/>
    </row>
    <row r="11" customFormat="false" ht="13.5" hidden="false" customHeight="false" outlineLevel="0" collapsed="false">
      <c r="B11" s="21" t="s">
        <v>46</v>
      </c>
      <c r="C11" s="26" t="s">
        <v>47</v>
      </c>
      <c r="D11" s="26"/>
      <c r="E11" s="26"/>
      <c r="F11" s="26"/>
      <c r="G11" s="26"/>
      <c r="H11" s="26" t="s">
        <v>48</v>
      </c>
      <c r="I11" s="26" t="s">
        <v>49</v>
      </c>
      <c r="J11" s="26" t="s">
        <v>50</v>
      </c>
      <c r="K11" s="26"/>
    </row>
    <row r="12" customFormat="false" ht="13.5" hidden="false" customHeight="false" outlineLevel="0" collapsed="false">
      <c r="B12" s="60" t="s">
        <v>51</v>
      </c>
      <c r="C12" s="61" t="e">
        <f aca="false">+申告書!C26</f>
        <v>#VALUE!</v>
      </c>
      <c r="D12" s="61"/>
      <c r="E12" s="61"/>
      <c r="F12" s="61"/>
      <c r="G12" s="61"/>
      <c r="H12" s="61" t="e">
        <f aca="false">+C35+I35</f>
        <v>#VALUE!</v>
      </c>
      <c r="I12" s="61" t="e">
        <f aca="false">+C12-H12</f>
        <v>#VALUE!</v>
      </c>
      <c r="J12" s="38"/>
      <c r="K12" s="62"/>
    </row>
    <row r="13" customFormat="false" ht="13.5" hidden="false" customHeight="false" outlineLevel="0" collapsed="false">
      <c r="B13" s="37" t="s">
        <v>52</v>
      </c>
      <c r="C13" s="63" t="n">
        <f aca="false">+申告書!C17</f>
        <v>0</v>
      </c>
      <c r="D13" s="63"/>
      <c r="E13" s="63"/>
      <c r="F13" s="63"/>
      <c r="G13" s="63"/>
      <c r="H13" s="64" t="n">
        <f aca="false">+F45+F46</f>
        <v>277668</v>
      </c>
      <c r="I13" s="64" t="n">
        <f aca="false">+C13-H13</f>
        <v>-277668</v>
      </c>
      <c r="J13" s="38"/>
      <c r="K13" s="65"/>
    </row>
    <row r="14" customFormat="false" ht="13.5" hidden="false" customHeight="false" outlineLevel="0" collapsed="false">
      <c r="B14" s="66" t="s">
        <v>27</v>
      </c>
      <c r="C14" s="67" t="e">
        <f aca="false">SUM(C12:C13)</f>
        <v>#VALUE!</v>
      </c>
      <c r="D14" s="67"/>
      <c r="E14" s="67"/>
      <c r="F14" s="67"/>
      <c r="G14" s="67"/>
      <c r="H14" s="67" t="e">
        <f aca="false">SUM(H12:H13)</f>
        <v>#VALUE!</v>
      </c>
      <c r="I14" s="68" t="e">
        <f aca="false">+C14-H14</f>
        <v>#VALUE!</v>
      </c>
      <c r="J14" s="50" t="e">
        <f aca="false">IF(+I14&gt;0,"法人成り有利","法人成り不利")</f>
        <v>#VALUE!</v>
      </c>
      <c r="K14" s="50"/>
    </row>
    <row r="15" customFormat="false" ht="13.5" hidden="false" customHeight="false" outlineLevel="0" collapsed="false">
      <c r="C15" s="12"/>
      <c r="E15" s="12"/>
      <c r="I15" s="12"/>
    </row>
    <row r="16" customFormat="false" ht="13.5" hidden="false" customHeight="false" outlineLevel="0" collapsed="false">
      <c r="C16" s="12"/>
      <c r="E16" s="12"/>
      <c r="I16" s="12"/>
    </row>
    <row r="17" customFormat="false" ht="13.5" hidden="false" customHeight="false" outlineLevel="0" collapsed="false">
      <c r="C17" s="12"/>
      <c r="E17" s="12"/>
      <c r="I17" s="12"/>
    </row>
    <row r="18" customFormat="false" ht="14.25" hidden="false" customHeight="false" outlineLevel="0" collapsed="false">
      <c r="B18" s="6" t="s">
        <v>53</v>
      </c>
    </row>
    <row r="19" customFormat="false" ht="13.5" hidden="false" customHeight="false" outlineLevel="0" collapsed="false">
      <c r="B19" s="19" t="s">
        <v>54</v>
      </c>
      <c r="F19" s="20" t="s">
        <v>22</v>
      </c>
      <c r="H19" s="19" t="s">
        <v>55</v>
      </c>
      <c r="I19" s="12"/>
    </row>
    <row r="20" customFormat="false" ht="13.5" hidden="false" customHeight="false" outlineLevel="0" collapsed="false">
      <c r="B20" s="21" t="s">
        <v>23</v>
      </c>
      <c r="C20" s="26" t="s">
        <v>24</v>
      </c>
      <c r="D20" s="23" t="s">
        <v>25</v>
      </c>
      <c r="E20" s="23"/>
      <c r="F20" s="24" t="s">
        <v>27</v>
      </c>
      <c r="H20" s="26" t="s">
        <v>56</v>
      </c>
      <c r="I20" s="26"/>
    </row>
    <row r="21" customFormat="false" ht="13.5" hidden="false" customHeight="false" outlineLevel="0" collapsed="false">
      <c r="B21" s="37" t="s">
        <v>29</v>
      </c>
      <c r="C21" s="61" t="n">
        <f aca="false">+I24+申告書!C10</f>
        <v>0</v>
      </c>
      <c r="D21" s="29"/>
      <c r="E21" s="29"/>
      <c r="F21" s="30"/>
      <c r="H21" s="60" t="s">
        <v>57</v>
      </c>
      <c r="I21" s="45" t="n">
        <f aca="false">+申告書!I10</f>
        <v>0</v>
      </c>
    </row>
    <row r="22" customFormat="false" ht="13.5" hidden="false" customHeight="false" outlineLevel="0" collapsed="false">
      <c r="B22" s="37"/>
      <c r="C22" s="44"/>
      <c r="D22" s="34"/>
      <c r="E22" s="34"/>
      <c r="F22" s="35"/>
      <c r="H22" s="46"/>
      <c r="I22" s="45"/>
    </row>
    <row r="23" customFormat="false" ht="13.5" hidden="false" customHeight="false" outlineLevel="0" collapsed="false">
      <c r="B23" s="37" t="s">
        <v>34</v>
      </c>
      <c r="C23" s="46" t="e">
        <f aca="false">給与所得計算(C21)</f>
        <v>#VALUE!</v>
      </c>
      <c r="D23" s="11" t="e">
        <f aca="false">+C23</f>
        <v>#VALUE!</v>
      </c>
      <c r="F23" s="35"/>
      <c r="H23" s="69" t="s">
        <v>31</v>
      </c>
      <c r="I23" s="45" t="n">
        <f aca="false">+申告書!I11</f>
        <v>0</v>
      </c>
    </row>
    <row r="24" customFormat="false" ht="13.5" hidden="false" customHeight="false" outlineLevel="0" collapsed="false">
      <c r="B24" s="37" t="s">
        <v>36</v>
      </c>
      <c r="C24" s="64" t="n">
        <f aca="false">+申告書!C14</f>
        <v>0</v>
      </c>
      <c r="D24" s="47" t="n">
        <f aca="false">+C24</f>
        <v>0</v>
      </c>
      <c r="F24" s="35"/>
      <c r="H24" s="37" t="s">
        <v>58</v>
      </c>
      <c r="I24" s="45" t="n">
        <f aca="false">+C5*12</f>
        <v>0</v>
      </c>
    </row>
    <row r="25" customFormat="false" ht="13.5" hidden="false" customHeight="false" outlineLevel="0" collapsed="false">
      <c r="B25" s="49" t="s">
        <v>59</v>
      </c>
      <c r="C25" s="46" t="e">
        <f aca="false">SUM(C23:C24)</f>
        <v>#VALUE!</v>
      </c>
      <c r="D25" s="11" t="e">
        <f aca="false">SUM(D23:D24)</f>
        <v>#VALUE!</v>
      </c>
      <c r="F25" s="45"/>
      <c r="H25" s="69" t="s">
        <v>60</v>
      </c>
      <c r="I25" s="45" t="n">
        <f aca="false">+F46</f>
        <v>139716</v>
      </c>
      <c r="J25" s="11" t="s">
        <v>61</v>
      </c>
    </row>
    <row r="26" customFormat="false" ht="13.5" hidden="false" customHeight="false" outlineLevel="0" collapsed="false">
      <c r="B26" s="37"/>
      <c r="C26" s="46"/>
      <c r="F26" s="45"/>
      <c r="H26" s="69" t="s">
        <v>62</v>
      </c>
      <c r="I26" s="51" t="n">
        <f aca="false">+申告書!I13</f>
        <v>0</v>
      </c>
    </row>
    <row r="27" customFormat="false" ht="13.5" hidden="false" customHeight="false" outlineLevel="0" collapsed="false">
      <c r="B27" s="37" t="s">
        <v>63</v>
      </c>
      <c r="C27" s="46" t="n">
        <f aca="false">+F45</f>
        <v>137952</v>
      </c>
      <c r="D27" s="11" t="n">
        <f aca="false">+C27</f>
        <v>137952</v>
      </c>
      <c r="F27" s="45"/>
      <c r="G27" s="11" t="s">
        <v>64</v>
      </c>
      <c r="H27" s="44" t="s">
        <v>65</v>
      </c>
      <c r="I27" s="45" t="n">
        <f aca="false">SUM(I23:I26)</f>
        <v>139716</v>
      </c>
    </row>
    <row r="28" customFormat="false" ht="13.5" hidden="false" customHeight="false" outlineLevel="0" collapsed="false">
      <c r="A28" s="70"/>
      <c r="B28" s="37" t="s">
        <v>40</v>
      </c>
      <c r="C28" s="64" t="n">
        <f aca="false">+申告書!C18</f>
        <v>0</v>
      </c>
      <c r="D28" s="11" t="n">
        <f aca="false">+C28</f>
        <v>0</v>
      </c>
      <c r="F28" s="45"/>
      <c r="H28" s="37"/>
      <c r="I28" s="45"/>
    </row>
    <row r="29" customFormat="false" ht="13.5" hidden="false" customHeight="false" outlineLevel="0" collapsed="false">
      <c r="A29" s="70"/>
      <c r="B29" s="49" t="s">
        <v>41</v>
      </c>
      <c r="C29" s="61" t="n">
        <f aca="false">SUM(C26:C28)</f>
        <v>137952</v>
      </c>
      <c r="D29" s="71" t="n">
        <f aca="false">SUM(D26:D28)</f>
        <v>137952</v>
      </c>
      <c r="F29" s="45"/>
      <c r="H29" s="44" t="s">
        <v>42</v>
      </c>
      <c r="I29" s="45" t="n">
        <f aca="false">+I21-I27</f>
        <v>-139716</v>
      </c>
    </row>
    <row r="30" customFormat="false" ht="13.5" hidden="false" customHeight="false" outlineLevel="0" collapsed="false">
      <c r="A30" s="70"/>
      <c r="B30" s="33"/>
      <c r="C30" s="46"/>
      <c r="F30" s="45"/>
      <c r="H30" s="46"/>
      <c r="I30" s="45"/>
    </row>
    <row r="31" customFormat="false" ht="13.5" hidden="false" customHeight="false" outlineLevel="0" collapsed="false">
      <c r="B31" s="37" t="s">
        <v>42</v>
      </c>
      <c r="C31" s="46" t="e">
        <f aca="false">IF(C25-C29&lt;0,0,INT((+C25-C29)/1000)*1000)</f>
        <v>#VALUE!</v>
      </c>
      <c r="D31" s="11" t="e">
        <f aca="false">INT((+D25-D29)/1000)*1000</f>
        <v>#VALUE!</v>
      </c>
      <c r="F31" s="45"/>
      <c r="H31" s="69" t="s">
        <v>66</v>
      </c>
      <c r="I31" s="45" t="e">
        <f aca="false">法人税計算(I29)</f>
        <v>#VALUE!</v>
      </c>
    </row>
    <row r="32" customFormat="false" ht="13.5" hidden="false" customHeight="false" outlineLevel="0" collapsed="false">
      <c r="B32" s="37"/>
      <c r="C32" s="46"/>
      <c r="F32" s="45"/>
      <c r="H32" s="69" t="s">
        <v>67</v>
      </c>
      <c r="I32" s="45" t="e">
        <f aca="false">法人復興税計算(I31)</f>
        <v>#VALUE!</v>
      </c>
    </row>
    <row r="33" customFormat="false" ht="14.25" hidden="false" customHeight="false" outlineLevel="0" collapsed="false">
      <c r="B33" s="37" t="s">
        <v>24</v>
      </c>
      <c r="C33" s="46" t="e">
        <f aca="false">所得税計算(C31)</f>
        <v>#VALUE!</v>
      </c>
      <c r="D33" s="52" t="e">
        <f aca="false">住民税計算(D31)</f>
        <v>#VALUE!</v>
      </c>
      <c r="E33" s="52"/>
      <c r="F33" s="48" t="e">
        <f aca="false">SUM(C33:E33)</f>
        <v>#VALUE!</v>
      </c>
      <c r="H33" s="69" t="s">
        <v>68</v>
      </c>
      <c r="I33" s="45" t="e">
        <f aca="false">法人住民税計算(I31)</f>
        <v>#VALUE!</v>
      </c>
    </row>
    <row r="34" customFormat="false" ht="14.25" hidden="false" customHeight="false" outlineLevel="0" collapsed="false">
      <c r="B34" s="37" t="s">
        <v>25</v>
      </c>
      <c r="C34" s="45" t="e">
        <f aca="false">+D33</f>
        <v>#VALUE!</v>
      </c>
      <c r="H34" s="69" t="s">
        <v>69</v>
      </c>
      <c r="I34" s="51" t="e">
        <f aca="false">法人事業税計算(I29)</f>
        <v>#VALUE!</v>
      </c>
    </row>
    <row r="35" customFormat="false" ht="14.25" hidden="false" customHeight="false" outlineLevel="0" collapsed="false">
      <c r="B35" s="72" t="s">
        <v>70</v>
      </c>
      <c r="C35" s="54" t="e">
        <f aca="false">SUM(C33:C34)</f>
        <v>#VALUE!</v>
      </c>
      <c r="G35" s="11" t="s">
        <v>71</v>
      </c>
      <c r="H35" s="73" t="s">
        <v>70</v>
      </c>
      <c r="I35" s="48" t="e">
        <f aca="false">SUM(I31:I34)</f>
        <v>#VALUE!</v>
      </c>
      <c r="J35" s="11" t="s">
        <v>72</v>
      </c>
    </row>
    <row r="36" customFormat="false" ht="14.25" hidden="false" customHeight="false" outlineLevel="0" collapsed="false">
      <c r="B36" s="19" t="s">
        <v>73</v>
      </c>
    </row>
    <row r="39" customFormat="false" ht="17.25" hidden="false" customHeight="false" outlineLevel="0" collapsed="false">
      <c r="H39" s="74"/>
    </row>
    <row r="40" customFormat="false" ht="17.25" hidden="false" customHeight="false" outlineLevel="0" collapsed="false">
      <c r="H40" s="74"/>
    </row>
    <row r="41" customFormat="false" ht="17.25" hidden="false" customHeight="false" outlineLevel="0" collapsed="false">
      <c r="H41" s="74"/>
    </row>
    <row r="43" customFormat="false" ht="13.5" hidden="true" customHeight="false" outlineLevel="0" collapsed="false">
      <c r="F43" s="20" t="s">
        <v>22</v>
      </c>
    </row>
    <row r="44" customFormat="false" ht="13.5" hidden="true" customHeight="false" outlineLevel="0" collapsed="false">
      <c r="B44" s="68"/>
      <c r="C44" s="75" t="s">
        <v>74</v>
      </c>
      <c r="D44" s="75" t="s">
        <v>75</v>
      </c>
      <c r="E44" s="75" t="s">
        <v>76</v>
      </c>
      <c r="F44" s="75" t="s">
        <v>27</v>
      </c>
    </row>
    <row r="45" customFormat="false" ht="13.5" hidden="true" customHeight="false" outlineLevel="0" collapsed="false">
      <c r="B45" s="76" t="s">
        <v>77</v>
      </c>
      <c r="C45" s="68" t="n">
        <f aca="false">IF(C4&lt;40,INT(VLOOKUP(INT(C21/12),社会保険!$C$5:$F$51,2))*12,IF(C4&gt;64,INT(VLOOKUP(INT(C21/12),社会保険!$C$5:$F$51,2))*12,INT(VLOOKUP(INT(C21/12),社会保険!$C$5:$F$51,3))*12))</f>
        <v>35208</v>
      </c>
      <c r="D45" s="68" t="n">
        <f aca="false">IF(C4&lt;70,INT(VLOOKUP(INT(C21/12),社会保険!$C$5:$F$51,4))*12,0)</f>
        <v>102744</v>
      </c>
      <c r="E45" s="68" t="n">
        <v>0</v>
      </c>
      <c r="F45" s="68" t="n">
        <f aca="false">SUM(C45:E45)</f>
        <v>137952</v>
      </c>
    </row>
    <row r="46" customFormat="false" ht="13.5" hidden="true" customHeight="false" outlineLevel="0" collapsed="false">
      <c r="B46" s="76" t="s">
        <v>78</v>
      </c>
      <c r="C46" s="68" t="n">
        <f aca="false">+C45</f>
        <v>35208</v>
      </c>
      <c r="D46" s="68" t="n">
        <f aca="false">+D45</f>
        <v>102744</v>
      </c>
      <c r="E46" s="68" t="n">
        <f aca="false">IF(C4&lt;70,INT(VLOOKUP(INT(C21/12),社会保険!$C$5:$H$51,6))*12,0)</f>
        <v>1764</v>
      </c>
      <c r="F46" s="68" t="n">
        <f aca="false">SUM(C46:E46)</f>
        <v>139716</v>
      </c>
    </row>
    <row r="47" customFormat="false" ht="13.5" hidden="true" customHeight="false" outlineLevel="0" collapsed="false"/>
    <row r="48" customFormat="false" ht="13.5" hidden="true" customHeight="false" outlineLevel="0" collapsed="false"/>
    <row r="49" customFormat="false" ht="13.5" hidden="true" customHeight="false" outlineLevel="0" collapsed="false"/>
    <row r="50" customFormat="false" ht="13.5" hidden="true" customHeight="false" outlineLevel="0" collapsed="false"/>
  </sheetData>
  <sheetProtection sheet="true" password="e729" objects="true" scenarios="true"/>
  <mergeCells count="7">
    <mergeCell ref="C11:G11"/>
    <mergeCell ref="J11:K11"/>
    <mergeCell ref="C12:G12"/>
    <mergeCell ref="C13:G13"/>
    <mergeCell ref="C14:G14"/>
    <mergeCell ref="J14:K14"/>
    <mergeCell ref="H20:I20"/>
  </mergeCells>
  <printOptions headings="false" gridLines="false" gridLinesSet="true" horizontalCentered="false" verticalCentered="false"/>
  <pageMargins left="0.220138888888889" right="0.279861111111111" top="0.4"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C4"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false" hidden="false" outlineLevel="0" max="1" min="1" style="77" width="8.99"/>
    <col collapsed="false" customWidth="true" hidden="false" outlineLevel="0" max="2" min="2" style="77" width="11.99"/>
    <col collapsed="false" customWidth="true" hidden="false" outlineLevel="0" max="3" min="3" style="77" width="9.99"/>
    <col collapsed="false" customWidth="true" hidden="false" outlineLevel="0" max="4" min="4" style="77" width="13.75"/>
    <col collapsed="false" customWidth="true" hidden="false" outlineLevel="0" max="5" min="5" style="77" width="12.75"/>
    <col collapsed="false" customWidth="true" hidden="false" outlineLevel="0" max="6" min="6" style="77" width="12.25"/>
    <col collapsed="false" customWidth="true" hidden="false" outlineLevel="0" max="7" min="7" style="77" width="11.99"/>
    <col collapsed="false" customWidth="true" hidden="false" outlineLevel="0" max="8" min="8" style="77" width="10.49"/>
    <col collapsed="false" customWidth="false" hidden="false" outlineLevel="0" max="257" min="9" style="77" width="8.99"/>
  </cols>
  <sheetData>
    <row r="1" customFormat="false" ht="27.75" hidden="false" customHeight="true" outlineLevel="0" collapsed="false">
      <c r="A1" s="78" t="s">
        <v>79</v>
      </c>
      <c r="B1" s="79"/>
      <c r="C1" s="79"/>
      <c r="D1" s="79"/>
      <c r="E1" s="79"/>
      <c r="F1" s="80"/>
    </row>
    <row r="2" s="86" customFormat="true" ht="27.75" hidden="false" customHeight="true" outlineLevel="0" collapsed="false">
      <c r="A2" s="81" t="s">
        <v>80</v>
      </c>
      <c r="B2" s="82"/>
      <c r="C2" s="83" t="s">
        <v>81</v>
      </c>
      <c r="D2" s="81" t="s">
        <v>82</v>
      </c>
      <c r="E2" s="81"/>
      <c r="F2" s="81"/>
      <c r="G2" s="84"/>
      <c r="H2" s="85"/>
    </row>
    <row r="3" s="86" customFormat="true" ht="27" hidden="false" customHeight="true" outlineLevel="0" collapsed="false">
      <c r="A3" s="83" t="s">
        <v>83</v>
      </c>
      <c r="B3" s="83" t="s">
        <v>84</v>
      </c>
      <c r="C3" s="87"/>
      <c r="D3" s="88" t="s">
        <v>74</v>
      </c>
      <c r="E3" s="88"/>
      <c r="F3" s="81" t="s">
        <v>85</v>
      </c>
      <c r="G3" s="89" t="s">
        <v>75</v>
      </c>
      <c r="H3" s="89" t="s">
        <v>76</v>
      </c>
    </row>
    <row r="4" s="86" customFormat="true" ht="13.5" hidden="false" customHeight="false" outlineLevel="0" collapsed="false">
      <c r="A4" s="87"/>
      <c r="B4" s="87"/>
      <c r="C4" s="88" t="s">
        <v>86</v>
      </c>
      <c r="D4" s="88" t="s">
        <v>87</v>
      </c>
      <c r="E4" s="88" t="s">
        <v>88</v>
      </c>
      <c r="F4" s="81" t="s">
        <v>89</v>
      </c>
      <c r="G4" s="89" t="s">
        <v>90</v>
      </c>
      <c r="H4" s="90" t="s">
        <v>91</v>
      </c>
      <c r="I4" s="91"/>
      <c r="J4" s="91"/>
      <c r="K4" s="92"/>
      <c r="L4" s="93"/>
    </row>
    <row r="5" customFormat="false" ht="13.5" hidden="false" customHeight="false" outlineLevel="0" collapsed="false">
      <c r="A5" s="94" t="n">
        <v>1</v>
      </c>
      <c r="B5" s="95" t="n">
        <v>58000</v>
      </c>
      <c r="C5" s="96" t="n">
        <v>0</v>
      </c>
      <c r="D5" s="97" t="n">
        <v>2934.8</v>
      </c>
      <c r="E5" s="97" t="n">
        <v>3433.6</v>
      </c>
      <c r="F5" s="98" t="n">
        <v>8562.26</v>
      </c>
      <c r="G5" s="99" t="n">
        <v>98000</v>
      </c>
      <c r="H5" s="100" t="n">
        <f aca="false">INT(+G5*0.0015)</f>
        <v>147</v>
      </c>
      <c r="I5" s="91"/>
      <c r="J5" s="91"/>
      <c r="K5" s="91"/>
      <c r="L5" s="101"/>
    </row>
    <row r="6" customFormat="false" ht="13.5" hidden="false" customHeight="true" outlineLevel="0" collapsed="false">
      <c r="A6" s="94" t="n">
        <v>2</v>
      </c>
      <c r="B6" s="95" t="n">
        <v>68000</v>
      </c>
      <c r="C6" s="95" t="n">
        <v>63000</v>
      </c>
      <c r="D6" s="97" t="n">
        <v>3440.8</v>
      </c>
      <c r="E6" s="97" t="n">
        <v>4025.6</v>
      </c>
      <c r="F6" s="98" t="n">
        <v>8562.26</v>
      </c>
      <c r="G6" s="99" t="n">
        <v>98000</v>
      </c>
      <c r="H6" s="100" t="n">
        <f aca="false">INT(+G6*0.0015)</f>
        <v>147</v>
      </c>
      <c r="I6" s="91"/>
      <c r="J6" s="91"/>
      <c r="K6" s="91"/>
      <c r="L6" s="101"/>
    </row>
    <row r="7" customFormat="false" ht="13.5" hidden="false" customHeight="false" outlineLevel="0" collapsed="false">
      <c r="A7" s="94" t="n">
        <v>3</v>
      </c>
      <c r="B7" s="95" t="n">
        <v>78000</v>
      </c>
      <c r="C7" s="95" t="n">
        <v>73000</v>
      </c>
      <c r="D7" s="97" t="n">
        <v>3946.8</v>
      </c>
      <c r="E7" s="97" t="n">
        <v>4617.6</v>
      </c>
      <c r="F7" s="98" t="n">
        <v>8562.26</v>
      </c>
      <c r="G7" s="99" t="n">
        <v>98000</v>
      </c>
      <c r="H7" s="100" t="n">
        <f aca="false">INT(+G7*0.0015)</f>
        <v>147</v>
      </c>
      <c r="I7" s="91"/>
      <c r="J7" s="91"/>
      <c r="K7" s="91"/>
      <c r="L7" s="101"/>
    </row>
    <row r="8" customFormat="false" ht="13.5" hidden="false" customHeight="false" outlineLevel="0" collapsed="false">
      <c r="A8" s="94" t="n">
        <v>4</v>
      </c>
      <c r="B8" s="95" t="n">
        <v>88000</v>
      </c>
      <c r="C8" s="95" t="n">
        <v>83000</v>
      </c>
      <c r="D8" s="97" t="n">
        <v>4452.8</v>
      </c>
      <c r="E8" s="97" t="n">
        <v>5209.6</v>
      </c>
      <c r="F8" s="98" t="n">
        <v>8562.26</v>
      </c>
      <c r="G8" s="99" t="n">
        <v>98000</v>
      </c>
      <c r="H8" s="100" t="n">
        <f aca="false">INT(+G8*0.0015)</f>
        <v>147</v>
      </c>
      <c r="I8" s="91"/>
      <c r="J8" s="91"/>
      <c r="K8" s="91"/>
      <c r="L8" s="101"/>
    </row>
    <row r="9" customFormat="false" ht="13.5" hidden="false" customHeight="false" outlineLevel="0" collapsed="false">
      <c r="A9" s="94" t="n">
        <v>5</v>
      </c>
      <c r="B9" s="95" t="n">
        <v>98000</v>
      </c>
      <c r="C9" s="95" t="n">
        <v>93000</v>
      </c>
      <c r="D9" s="97" t="n">
        <v>4958.8</v>
      </c>
      <c r="E9" s="97" t="n">
        <v>5801.6</v>
      </c>
      <c r="F9" s="98" t="n">
        <v>8562.26</v>
      </c>
      <c r="G9" s="99" t="n">
        <v>98000</v>
      </c>
      <c r="H9" s="100" t="n">
        <f aca="false">INT(+G9*0.0015)</f>
        <v>147</v>
      </c>
      <c r="I9" s="91"/>
      <c r="J9" s="91"/>
      <c r="K9" s="91"/>
      <c r="L9" s="101"/>
    </row>
    <row r="10" customFormat="false" ht="13.5" hidden="false" customHeight="false" outlineLevel="0" collapsed="false">
      <c r="A10" s="94" t="n">
        <v>6</v>
      </c>
      <c r="B10" s="95" t="n">
        <v>104000</v>
      </c>
      <c r="C10" s="95" t="n">
        <v>101000</v>
      </c>
      <c r="D10" s="97" t="n">
        <v>5262.4</v>
      </c>
      <c r="E10" s="97" t="n">
        <v>6156.8</v>
      </c>
      <c r="F10" s="98" t="n">
        <v>9086.48</v>
      </c>
      <c r="G10" s="95" t="n">
        <v>104000</v>
      </c>
      <c r="H10" s="100" t="n">
        <f aca="false">INT(+G10*0.0015)</f>
        <v>156</v>
      </c>
      <c r="I10" s="91"/>
      <c r="J10" s="91"/>
      <c r="K10" s="91"/>
      <c r="L10" s="101"/>
    </row>
    <row r="11" customFormat="false" ht="13.5" hidden="false" customHeight="false" outlineLevel="0" collapsed="false">
      <c r="A11" s="94" t="n">
        <v>7</v>
      </c>
      <c r="B11" s="95" t="n">
        <v>110000</v>
      </c>
      <c r="C11" s="95" t="n">
        <v>107000</v>
      </c>
      <c r="D11" s="97" t="n">
        <v>5566</v>
      </c>
      <c r="E11" s="97" t="n">
        <v>6512</v>
      </c>
      <c r="F11" s="98" t="n">
        <v>9610.7</v>
      </c>
      <c r="G11" s="95" t="n">
        <v>110000</v>
      </c>
      <c r="H11" s="100" t="n">
        <f aca="false">INT(+G11*0.0015)</f>
        <v>165</v>
      </c>
      <c r="I11" s="91"/>
      <c r="J11" s="91"/>
      <c r="K11" s="91"/>
      <c r="L11" s="101"/>
    </row>
    <row r="12" customFormat="false" ht="13.5" hidden="false" customHeight="false" outlineLevel="0" collapsed="false">
      <c r="A12" s="94" t="n">
        <v>8</v>
      </c>
      <c r="B12" s="95" t="n">
        <v>118000</v>
      </c>
      <c r="C12" s="95" t="n">
        <v>114000</v>
      </c>
      <c r="D12" s="97" t="n">
        <v>5970.8</v>
      </c>
      <c r="E12" s="97" t="n">
        <v>6985.6</v>
      </c>
      <c r="F12" s="98" t="n">
        <v>10309.66</v>
      </c>
      <c r="G12" s="95" t="n">
        <v>118000</v>
      </c>
      <c r="H12" s="100" t="n">
        <f aca="false">INT(+G12*0.0015)</f>
        <v>177</v>
      </c>
      <c r="I12" s="91"/>
      <c r="J12" s="91"/>
      <c r="K12" s="91"/>
      <c r="L12" s="101"/>
    </row>
    <row r="13" customFormat="false" ht="13.5" hidden="false" customHeight="false" outlineLevel="0" collapsed="false">
      <c r="A13" s="94" t="n">
        <v>9</v>
      </c>
      <c r="B13" s="95" t="n">
        <v>126000</v>
      </c>
      <c r="C13" s="95" t="n">
        <v>122000</v>
      </c>
      <c r="D13" s="97" t="n">
        <v>6375.6</v>
      </c>
      <c r="E13" s="97" t="n">
        <v>7459.2</v>
      </c>
      <c r="F13" s="98" t="n">
        <v>11008.62</v>
      </c>
      <c r="G13" s="95" t="n">
        <v>126000</v>
      </c>
      <c r="H13" s="100" t="n">
        <f aca="false">INT(+G13*0.0015)</f>
        <v>189</v>
      </c>
      <c r="I13" s="91"/>
      <c r="J13" s="91"/>
      <c r="K13" s="91"/>
      <c r="L13" s="101"/>
    </row>
    <row r="14" customFormat="false" ht="13.5" hidden="false" customHeight="false" outlineLevel="0" collapsed="false">
      <c r="A14" s="94" t="n">
        <v>10</v>
      </c>
      <c r="B14" s="95" t="n">
        <v>134000</v>
      </c>
      <c r="C14" s="95" t="n">
        <v>130000</v>
      </c>
      <c r="D14" s="97" t="n">
        <v>6780.4</v>
      </c>
      <c r="E14" s="97" t="n">
        <v>7932.8</v>
      </c>
      <c r="F14" s="98" t="n">
        <v>11707.58</v>
      </c>
      <c r="G14" s="95" t="n">
        <v>134000</v>
      </c>
      <c r="H14" s="100" t="n">
        <f aca="false">INT(+G14*0.0015)</f>
        <v>201</v>
      </c>
      <c r="I14" s="91"/>
      <c r="J14" s="91"/>
      <c r="K14" s="91"/>
      <c r="L14" s="101"/>
    </row>
    <row r="15" customFormat="false" ht="13.5" hidden="false" customHeight="false" outlineLevel="0" collapsed="false">
      <c r="A15" s="94" t="n">
        <v>11</v>
      </c>
      <c r="B15" s="95" t="n">
        <v>142000</v>
      </c>
      <c r="C15" s="95" t="n">
        <v>138000</v>
      </c>
      <c r="D15" s="97" t="n">
        <v>7185.2</v>
      </c>
      <c r="E15" s="97" t="n">
        <v>8406.4</v>
      </c>
      <c r="F15" s="98" t="n">
        <v>12406.54</v>
      </c>
      <c r="G15" s="95" t="n">
        <v>142000</v>
      </c>
      <c r="H15" s="100" t="n">
        <f aca="false">INT(+G15*0.0015)</f>
        <v>213</v>
      </c>
      <c r="I15" s="91"/>
      <c r="J15" s="91"/>
      <c r="K15" s="91"/>
      <c r="L15" s="101"/>
    </row>
    <row r="16" customFormat="false" ht="13.5" hidden="false" customHeight="false" outlineLevel="0" collapsed="false">
      <c r="A16" s="94" t="n">
        <v>12</v>
      </c>
      <c r="B16" s="95" t="n">
        <v>150000</v>
      </c>
      <c r="C16" s="95" t="n">
        <v>146000</v>
      </c>
      <c r="D16" s="97" t="n">
        <v>7590</v>
      </c>
      <c r="E16" s="97" t="n">
        <v>8880</v>
      </c>
      <c r="F16" s="98" t="n">
        <v>13105.5</v>
      </c>
      <c r="G16" s="95" t="n">
        <v>150000</v>
      </c>
      <c r="H16" s="100" t="n">
        <f aca="false">INT(+G16*0.0015)</f>
        <v>225</v>
      </c>
      <c r="I16" s="91"/>
      <c r="J16" s="91"/>
      <c r="K16" s="91"/>
      <c r="L16" s="101"/>
    </row>
    <row r="17" customFormat="false" ht="13.5" hidden="false" customHeight="false" outlineLevel="0" collapsed="false">
      <c r="A17" s="94" t="n">
        <v>13</v>
      </c>
      <c r="B17" s="95" t="n">
        <v>160000</v>
      </c>
      <c r="C17" s="95" t="n">
        <v>155000</v>
      </c>
      <c r="D17" s="97" t="n">
        <v>8096</v>
      </c>
      <c r="E17" s="97" t="n">
        <v>9472</v>
      </c>
      <c r="F17" s="98" t="n">
        <v>13979.2</v>
      </c>
      <c r="G17" s="95" t="n">
        <v>160000</v>
      </c>
      <c r="H17" s="100" t="n">
        <f aca="false">INT(+G17*0.0015)</f>
        <v>240</v>
      </c>
      <c r="I17" s="91"/>
      <c r="J17" s="91"/>
      <c r="K17" s="91"/>
      <c r="L17" s="101"/>
    </row>
    <row r="18" customFormat="false" ht="13.5" hidden="false" customHeight="false" outlineLevel="0" collapsed="false">
      <c r="A18" s="94" t="n">
        <v>14</v>
      </c>
      <c r="B18" s="95" t="n">
        <v>170000</v>
      </c>
      <c r="C18" s="95" t="n">
        <v>165000</v>
      </c>
      <c r="D18" s="97" t="n">
        <v>8602</v>
      </c>
      <c r="E18" s="97" t="n">
        <v>10064</v>
      </c>
      <c r="F18" s="98" t="n">
        <v>14852.9</v>
      </c>
      <c r="G18" s="95" t="n">
        <v>170000</v>
      </c>
      <c r="H18" s="100" t="n">
        <f aca="false">INT(+G18*0.0015)</f>
        <v>255</v>
      </c>
      <c r="I18" s="91"/>
      <c r="J18" s="91"/>
      <c r="K18" s="91"/>
      <c r="L18" s="101"/>
    </row>
    <row r="19" customFormat="false" ht="13.5" hidden="false" customHeight="false" outlineLevel="0" collapsed="false">
      <c r="A19" s="94" t="n">
        <v>15</v>
      </c>
      <c r="B19" s="95" t="n">
        <v>180000</v>
      </c>
      <c r="C19" s="95" t="n">
        <v>175000</v>
      </c>
      <c r="D19" s="97" t="n">
        <v>9108</v>
      </c>
      <c r="E19" s="97" t="n">
        <v>10656</v>
      </c>
      <c r="F19" s="98" t="n">
        <v>15726.6</v>
      </c>
      <c r="G19" s="95" t="n">
        <v>180000</v>
      </c>
      <c r="H19" s="100" t="n">
        <f aca="false">INT(+G19*0.0015)</f>
        <v>270</v>
      </c>
      <c r="I19" s="91"/>
      <c r="J19" s="91"/>
      <c r="K19" s="91"/>
      <c r="L19" s="101"/>
    </row>
    <row r="20" customFormat="false" ht="13.5" hidden="false" customHeight="false" outlineLevel="0" collapsed="false">
      <c r="A20" s="94" t="n">
        <v>16</v>
      </c>
      <c r="B20" s="95" t="n">
        <v>190000</v>
      </c>
      <c r="C20" s="95" t="n">
        <v>185000</v>
      </c>
      <c r="D20" s="97" t="n">
        <v>9614</v>
      </c>
      <c r="E20" s="97" t="n">
        <v>11248</v>
      </c>
      <c r="F20" s="98" t="n">
        <v>16600.3</v>
      </c>
      <c r="G20" s="95" t="n">
        <v>190000</v>
      </c>
      <c r="H20" s="100" t="n">
        <f aca="false">INT(+G20*0.0015)</f>
        <v>285</v>
      </c>
      <c r="I20" s="91"/>
      <c r="J20" s="91"/>
      <c r="K20" s="91"/>
      <c r="L20" s="101"/>
    </row>
    <row r="21" customFormat="false" ht="13.5" hidden="false" customHeight="false" outlineLevel="0" collapsed="false">
      <c r="A21" s="94" t="n">
        <v>17</v>
      </c>
      <c r="B21" s="95" t="n">
        <v>200000</v>
      </c>
      <c r="C21" s="95" t="n">
        <v>195000</v>
      </c>
      <c r="D21" s="97" t="n">
        <v>10120</v>
      </c>
      <c r="E21" s="97" t="n">
        <v>11840</v>
      </c>
      <c r="F21" s="98" t="n">
        <v>17474</v>
      </c>
      <c r="G21" s="95" t="n">
        <v>200000</v>
      </c>
      <c r="H21" s="100" t="n">
        <f aca="false">INT(+G21*0.0015)</f>
        <v>300</v>
      </c>
      <c r="I21" s="91"/>
      <c r="J21" s="91"/>
      <c r="K21" s="91"/>
      <c r="L21" s="101"/>
    </row>
    <row r="22" customFormat="false" ht="13.5" hidden="false" customHeight="false" outlineLevel="0" collapsed="false">
      <c r="A22" s="94" t="n">
        <v>18</v>
      </c>
      <c r="B22" s="95" t="n">
        <v>220000</v>
      </c>
      <c r="C22" s="95" t="n">
        <v>210000</v>
      </c>
      <c r="D22" s="97" t="n">
        <v>11132</v>
      </c>
      <c r="E22" s="97" t="n">
        <v>13024</v>
      </c>
      <c r="F22" s="98" t="n">
        <v>19221.4</v>
      </c>
      <c r="G22" s="95" t="n">
        <v>220000</v>
      </c>
      <c r="H22" s="100" t="n">
        <f aca="false">INT(+G22*0.0015)</f>
        <v>330</v>
      </c>
      <c r="I22" s="91"/>
      <c r="J22" s="91"/>
      <c r="K22" s="91"/>
      <c r="L22" s="101"/>
    </row>
    <row r="23" customFormat="false" ht="13.5" hidden="false" customHeight="false" outlineLevel="0" collapsed="false">
      <c r="A23" s="94" t="n">
        <v>19</v>
      </c>
      <c r="B23" s="95" t="n">
        <v>240000</v>
      </c>
      <c r="C23" s="95" t="n">
        <v>230000</v>
      </c>
      <c r="D23" s="97" t="n">
        <v>12144</v>
      </c>
      <c r="E23" s="97" t="n">
        <v>14208</v>
      </c>
      <c r="F23" s="98" t="n">
        <v>20968.8</v>
      </c>
      <c r="G23" s="95" t="n">
        <v>240000</v>
      </c>
      <c r="H23" s="100" t="n">
        <f aca="false">INT(+G23*0.0015)</f>
        <v>360</v>
      </c>
      <c r="I23" s="91"/>
      <c r="J23" s="91"/>
      <c r="K23" s="91"/>
      <c r="L23" s="101"/>
    </row>
    <row r="24" customFormat="false" ht="13.5" hidden="false" customHeight="false" outlineLevel="0" collapsed="false">
      <c r="A24" s="94" t="n">
        <v>20</v>
      </c>
      <c r="B24" s="95" t="n">
        <v>260000</v>
      </c>
      <c r="C24" s="95" t="n">
        <v>250000</v>
      </c>
      <c r="D24" s="97" t="n">
        <v>13156</v>
      </c>
      <c r="E24" s="97" t="n">
        <v>15392</v>
      </c>
      <c r="F24" s="98" t="n">
        <v>22716.2</v>
      </c>
      <c r="G24" s="95" t="n">
        <v>260000</v>
      </c>
      <c r="H24" s="100" t="n">
        <f aca="false">INT(+G24*0.0015)</f>
        <v>390</v>
      </c>
      <c r="I24" s="91"/>
      <c r="J24" s="91"/>
      <c r="K24" s="91"/>
      <c r="L24" s="101"/>
    </row>
    <row r="25" customFormat="false" ht="13.5" hidden="false" customHeight="false" outlineLevel="0" collapsed="false">
      <c r="A25" s="94" t="n">
        <v>21</v>
      </c>
      <c r="B25" s="95" t="n">
        <v>280000</v>
      </c>
      <c r="C25" s="95" t="n">
        <v>270000</v>
      </c>
      <c r="D25" s="97" t="n">
        <v>14168</v>
      </c>
      <c r="E25" s="97" t="n">
        <v>16576</v>
      </c>
      <c r="F25" s="98" t="n">
        <v>24463.6</v>
      </c>
      <c r="G25" s="95" t="n">
        <v>280000</v>
      </c>
      <c r="H25" s="100" t="n">
        <f aca="false">INT(+G25*0.0015)</f>
        <v>420</v>
      </c>
      <c r="I25" s="91"/>
      <c r="J25" s="91"/>
      <c r="K25" s="91"/>
      <c r="L25" s="101"/>
    </row>
    <row r="26" customFormat="false" ht="13.5" hidden="false" customHeight="false" outlineLevel="0" collapsed="false">
      <c r="A26" s="94" t="n">
        <v>22</v>
      </c>
      <c r="B26" s="95" t="n">
        <v>300000</v>
      </c>
      <c r="C26" s="95" t="n">
        <v>290000</v>
      </c>
      <c r="D26" s="97" t="n">
        <v>15180</v>
      </c>
      <c r="E26" s="97" t="n">
        <v>17760</v>
      </c>
      <c r="F26" s="98" t="n">
        <v>26211</v>
      </c>
      <c r="G26" s="95" t="n">
        <v>300000</v>
      </c>
      <c r="H26" s="100" t="n">
        <f aca="false">INT(+G26*0.0015)</f>
        <v>450</v>
      </c>
      <c r="I26" s="91"/>
      <c r="J26" s="91"/>
      <c r="K26" s="91"/>
      <c r="L26" s="101"/>
    </row>
    <row r="27" customFormat="false" ht="13.5" hidden="false" customHeight="false" outlineLevel="0" collapsed="false">
      <c r="A27" s="94" t="n">
        <v>23</v>
      </c>
      <c r="B27" s="95" t="n">
        <v>320000</v>
      </c>
      <c r="C27" s="95" t="n">
        <v>310000</v>
      </c>
      <c r="D27" s="97" t="n">
        <v>16192</v>
      </c>
      <c r="E27" s="97" t="n">
        <v>18944</v>
      </c>
      <c r="F27" s="98" t="n">
        <v>27958.4</v>
      </c>
      <c r="G27" s="95" t="n">
        <v>320000</v>
      </c>
      <c r="H27" s="100" t="n">
        <f aca="false">INT(+G27*0.0015)</f>
        <v>480</v>
      </c>
      <c r="I27" s="91"/>
      <c r="J27" s="91"/>
      <c r="K27" s="91"/>
      <c r="L27" s="101"/>
    </row>
    <row r="28" customFormat="false" ht="13.5" hidden="false" customHeight="false" outlineLevel="0" collapsed="false">
      <c r="A28" s="94" t="n">
        <v>24</v>
      </c>
      <c r="B28" s="95" t="n">
        <v>340000</v>
      </c>
      <c r="C28" s="95" t="n">
        <v>330000</v>
      </c>
      <c r="D28" s="97" t="n">
        <v>17204</v>
      </c>
      <c r="E28" s="97" t="n">
        <v>20128</v>
      </c>
      <c r="F28" s="98" t="n">
        <v>29705.8</v>
      </c>
      <c r="G28" s="95" t="n">
        <v>340000</v>
      </c>
      <c r="H28" s="100" t="n">
        <f aca="false">INT(+G28*0.0015)</f>
        <v>510</v>
      </c>
      <c r="I28" s="91"/>
      <c r="J28" s="91"/>
      <c r="K28" s="91"/>
      <c r="L28" s="101"/>
    </row>
    <row r="29" customFormat="false" ht="13.5" hidden="false" customHeight="false" outlineLevel="0" collapsed="false">
      <c r="A29" s="94" t="n">
        <v>25</v>
      </c>
      <c r="B29" s="95" t="n">
        <v>360000</v>
      </c>
      <c r="C29" s="95" t="n">
        <v>350000</v>
      </c>
      <c r="D29" s="97" t="n">
        <v>18216</v>
      </c>
      <c r="E29" s="97" t="n">
        <v>21312</v>
      </c>
      <c r="F29" s="98" t="n">
        <v>31453.2</v>
      </c>
      <c r="G29" s="95" t="n">
        <v>360000</v>
      </c>
      <c r="H29" s="100" t="n">
        <f aca="false">INT(+G29*0.0015)</f>
        <v>540</v>
      </c>
      <c r="I29" s="91"/>
      <c r="J29" s="91"/>
      <c r="K29" s="91"/>
      <c r="L29" s="101"/>
    </row>
    <row r="30" customFormat="false" ht="13.5" hidden="false" customHeight="false" outlineLevel="0" collapsed="false">
      <c r="A30" s="94" t="n">
        <v>26</v>
      </c>
      <c r="B30" s="95" t="n">
        <v>380000</v>
      </c>
      <c r="C30" s="95" t="n">
        <v>370000</v>
      </c>
      <c r="D30" s="97" t="n">
        <v>19228</v>
      </c>
      <c r="E30" s="97" t="n">
        <v>22496</v>
      </c>
      <c r="F30" s="98" t="n">
        <v>33200.6</v>
      </c>
      <c r="G30" s="95" t="n">
        <v>380000</v>
      </c>
      <c r="H30" s="100" t="n">
        <f aca="false">INT(+G30*0.0015)</f>
        <v>570</v>
      </c>
      <c r="I30" s="91"/>
      <c r="J30" s="91"/>
      <c r="K30" s="91"/>
      <c r="L30" s="101"/>
    </row>
    <row r="31" customFormat="false" ht="13.5" hidden="false" customHeight="false" outlineLevel="0" collapsed="false">
      <c r="A31" s="94" t="n">
        <v>27</v>
      </c>
      <c r="B31" s="95" t="n">
        <v>410000</v>
      </c>
      <c r="C31" s="95" t="n">
        <v>395000</v>
      </c>
      <c r="D31" s="97" t="n">
        <v>20746</v>
      </c>
      <c r="E31" s="97" t="n">
        <v>24272</v>
      </c>
      <c r="F31" s="98" t="n">
        <v>35821.7</v>
      </c>
      <c r="G31" s="95" t="n">
        <v>410000</v>
      </c>
      <c r="H31" s="100" t="n">
        <f aca="false">INT(+G31*0.0015)</f>
        <v>615</v>
      </c>
      <c r="I31" s="91"/>
      <c r="J31" s="91"/>
      <c r="K31" s="91"/>
      <c r="L31" s="101"/>
    </row>
    <row r="32" customFormat="false" ht="13.5" hidden="false" customHeight="false" outlineLevel="0" collapsed="false">
      <c r="A32" s="94" t="n">
        <v>28</v>
      </c>
      <c r="B32" s="95" t="n">
        <v>440000</v>
      </c>
      <c r="C32" s="95" t="n">
        <v>425000</v>
      </c>
      <c r="D32" s="97" t="n">
        <v>22264</v>
      </c>
      <c r="E32" s="97" t="n">
        <v>26048</v>
      </c>
      <c r="F32" s="98" t="n">
        <v>38442.8</v>
      </c>
      <c r="G32" s="95" t="n">
        <v>440000</v>
      </c>
      <c r="H32" s="100" t="n">
        <f aca="false">INT(+G32*0.0015)</f>
        <v>660</v>
      </c>
      <c r="I32" s="91"/>
      <c r="J32" s="91"/>
      <c r="K32" s="91"/>
      <c r="L32" s="101"/>
    </row>
    <row r="33" customFormat="false" ht="13.5" hidden="false" customHeight="false" outlineLevel="0" collapsed="false">
      <c r="A33" s="94" t="n">
        <v>29</v>
      </c>
      <c r="B33" s="95" t="n">
        <v>470000</v>
      </c>
      <c r="C33" s="95" t="n">
        <v>455000</v>
      </c>
      <c r="D33" s="97" t="n">
        <v>23782</v>
      </c>
      <c r="E33" s="97" t="n">
        <v>27824</v>
      </c>
      <c r="F33" s="98" t="n">
        <v>41063.9</v>
      </c>
      <c r="G33" s="95" t="n">
        <v>470000</v>
      </c>
      <c r="H33" s="100" t="n">
        <f aca="false">INT(+G33*0.0015)</f>
        <v>705</v>
      </c>
      <c r="I33" s="91"/>
      <c r="J33" s="91"/>
      <c r="K33" s="91"/>
      <c r="L33" s="101"/>
    </row>
    <row r="34" customFormat="false" ht="13.5" hidden="false" customHeight="false" outlineLevel="0" collapsed="false">
      <c r="A34" s="94" t="n">
        <v>30</v>
      </c>
      <c r="B34" s="95" t="n">
        <v>500000</v>
      </c>
      <c r="C34" s="95" t="n">
        <v>485000</v>
      </c>
      <c r="D34" s="97" t="n">
        <v>25300</v>
      </c>
      <c r="E34" s="97" t="n">
        <v>29600</v>
      </c>
      <c r="F34" s="98" t="n">
        <v>43685</v>
      </c>
      <c r="G34" s="95" t="n">
        <v>500000</v>
      </c>
      <c r="H34" s="100" t="n">
        <f aca="false">INT(+G34*0.0015)</f>
        <v>750</v>
      </c>
      <c r="I34" s="91"/>
      <c r="J34" s="91"/>
      <c r="K34" s="91"/>
      <c r="L34" s="101"/>
    </row>
    <row r="35" customFormat="false" ht="13.5" hidden="false" customHeight="false" outlineLevel="0" collapsed="false">
      <c r="A35" s="94" t="n">
        <v>31</v>
      </c>
      <c r="B35" s="95" t="n">
        <v>530000</v>
      </c>
      <c r="C35" s="95" t="n">
        <v>515000</v>
      </c>
      <c r="D35" s="97" t="n">
        <v>26818</v>
      </c>
      <c r="E35" s="97" t="n">
        <v>31376</v>
      </c>
      <c r="F35" s="98" t="n">
        <v>46306.1</v>
      </c>
      <c r="G35" s="95" t="n">
        <v>530000</v>
      </c>
      <c r="H35" s="100" t="n">
        <f aca="false">INT(+G35*0.0015)</f>
        <v>795</v>
      </c>
      <c r="I35" s="91"/>
      <c r="J35" s="91"/>
      <c r="K35" s="91"/>
      <c r="L35" s="101"/>
    </row>
    <row r="36" customFormat="false" ht="13.5" hidden="false" customHeight="false" outlineLevel="0" collapsed="false">
      <c r="A36" s="94" t="n">
        <v>32</v>
      </c>
      <c r="B36" s="95" t="n">
        <v>560000</v>
      </c>
      <c r="C36" s="95" t="n">
        <v>545000</v>
      </c>
      <c r="D36" s="97" t="n">
        <v>28336</v>
      </c>
      <c r="E36" s="97" t="n">
        <v>33152</v>
      </c>
      <c r="F36" s="98" t="n">
        <v>48927.2</v>
      </c>
      <c r="G36" s="95" t="n">
        <v>560000</v>
      </c>
      <c r="H36" s="100" t="n">
        <f aca="false">INT(+G36*0.0015)</f>
        <v>840</v>
      </c>
      <c r="I36" s="91"/>
      <c r="J36" s="91"/>
      <c r="K36" s="91"/>
      <c r="L36" s="101"/>
    </row>
    <row r="37" customFormat="false" ht="13.5" hidden="false" customHeight="false" outlineLevel="0" collapsed="false">
      <c r="A37" s="94" t="n">
        <v>33</v>
      </c>
      <c r="B37" s="95" t="n">
        <v>590000</v>
      </c>
      <c r="C37" s="95" t="n">
        <v>575000</v>
      </c>
      <c r="D37" s="97" t="n">
        <v>29854</v>
      </c>
      <c r="E37" s="97" t="n">
        <v>34928</v>
      </c>
      <c r="F37" s="98" t="n">
        <v>51548.3</v>
      </c>
      <c r="G37" s="95" t="n">
        <v>590000</v>
      </c>
      <c r="H37" s="100" t="n">
        <f aca="false">INT(+G37*0.0015)</f>
        <v>885</v>
      </c>
      <c r="I37" s="91"/>
      <c r="J37" s="91"/>
      <c r="K37" s="91"/>
      <c r="L37" s="101"/>
    </row>
    <row r="38" customFormat="false" ht="13.5" hidden="false" customHeight="false" outlineLevel="0" collapsed="false">
      <c r="A38" s="94" t="n">
        <v>34</v>
      </c>
      <c r="B38" s="95" t="n">
        <v>620000</v>
      </c>
      <c r="C38" s="95" t="n">
        <v>605000</v>
      </c>
      <c r="D38" s="97" t="n">
        <v>31372</v>
      </c>
      <c r="E38" s="97" t="n">
        <v>36704</v>
      </c>
      <c r="F38" s="98" t="n">
        <v>54169.4</v>
      </c>
      <c r="G38" s="95" t="n">
        <v>620000</v>
      </c>
      <c r="H38" s="100" t="n">
        <f aca="false">INT(+G38*0.0015)</f>
        <v>930</v>
      </c>
      <c r="I38" s="91"/>
      <c r="J38" s="91"/>
      <c r="K38" s="91"/>
      <c r="L38" s="101"/>
    </row>
    <row r="39" customFormat="false" ht="13.5" hidden="false" customHeight="false" outlineLevel="0" collapsed="false">
      <c r="A39" s="94" t="n">
        <v>35</v>
      </c>
      <c r="B39" s="95" t="n">
        <v>650000</v>
      </c>
      <c r="C39" s="95" t="n">
        <v>635000</v>
      </c>
      <c r="D39" s="97" t="n">
        <v>32890</v>
      </c>
      <c r="E39" s="97" t="n">
        <v>38480</v>
      </c>
      <c r="F39" s="98" t="n">
        <v>54169.4</v>
      </c>
      <c r="G39" s="95" t="n">
        <v>620000</v>
      </c>
      <c r="H39" s="100" t="n">
        <f aca="false">INT(+G39*0.0015)</f>
        <v>930</v>
      </c>
      <c r="I39" s="91"/>
      <c r="J39" s="91"/>
      <c r="K39" s="91"/>
      <c r="L39" s="101"/>
    </row>
    <row r="40" customFormat="false" ht="13.5" hidden="false" customHeight="false" outlineLevel="0" collapsed="false">
      <c r="A40" s="94" t="n">
        <v>36</v>
      </c>
      <c r="B40" s="95" t="n">
        <v>680000</v>
      </c>
      <c r="C40" s="95" t="n">
        <v>665000</v>
      </c>
      <c r="D40" s="97" t="n">
        <v>34408</v>
      </c>
      <c r="E40" s="97" t="n">
        <v>40256</v>
      </c>
      <c r="F40" s="98" t="n">
        <v>54169.4</v>
      </c>
      <c r="G40" s="95" t="n">
        <v>620000</v>
      </c>
      <c r="H40" s="100" t="n">
        <f aca="false">INT(+G40*0.0015)</f>
        <v>930</v>
      </c>
      <c r="I40" s="91"/>
      <c r="J40" s="91"/>
      <c r="K40" s="91"/>
      <c r="L40" s="101"/>
    </row>
    <row r="41" customFormat="false" ht="13.5" hidden="false" customHeight="false" outlineLevel="0" collapsed="false">
      <c r="A41" s="94" t="n">
        <v>37</v>
      </c>
      <c r="B41" s="95" t="n">
        <v>710000</v>
      </c>
      <c r="C41" s="95" t="n">
        <v>695000</v>
      </c>
      <c r="D41" s="97" t="n">
        <v>35926</v>
      </c>
      <c r="E41" s="97" t="n">
        <v>42032</v>
      </c>
      <c r="F41" s="98" t="n">
        <v>54169.4</v>
      </c>
      <c r="G41" s="95" t="n">
        <v>620000</v>
      </c>
      <c r="H41" s="100" t="n">
        <f aca="false">INT(+G41*0.0015)</f>
        <v>930</v>
      </c>
      <c r="I41" s="91"/>
      <c r="J41" s="91"/>
      <c r="K41" s="91"/>
      <c r="L41" s="101"/>
    </row>
    <row r="42" customFormat="false" ht="13.5" hidden="false" customHeight="false" outlineLevel="0" collapsed="false">
      <c r="A42" s="94" t="n">
        <v>38</v>
      </c>
      <c r="B42" s="95" t="n">
        <v>750000</v>
      </c>
      <c r="C42" s="95" t="n">
        <v>730000</v>
      </c>
      <c r="D42" s="97" t="n">
        <v>37950</v>
      </c>
      <c r="E42" s="97" t="n">
        <v>44400</v>
      </c>
      <c r="F42" s="98" t="n">
        <v>54169.4</v>
      </c>
      <c r="G42" s="95" t="n">
        <v>620000</v>
      </c>
      <c r="H42" s="100" t="n">
        <f aca="false">INT(+G42*0.0015)</f>
        <v>930</v>
      </c>
      <c r="I42" s="91"/>
      <c r="J42" s="91"/>
      <c r="K42" s="91"/>
      <c r="L42" s="101"/>
    </row>
    <row r="43" customFormat="false" ht="13.5" hidden="false" customHeight="false" outlineLevel="0" collapsed="false">
      <c r="A43" s="102" t="n">
        <v>39</v>
      </c>
      <c r="B43" s="103" t="n">
        <v>790000</v>
      </c>
      <c r="C43" s="103" t="n">
        <v>770000</v>
      </c>
      <c r="D43" s="104" t="n">
        <v>39974</v>
      </c>
      <c r="E43" s="104" t="n">
        <v>46768</v>
      </c>
      <c r="F43" s="98" t="n">
        <v>54169.4</v>
      </c>
      <c r="G43" s="95" t="n">
        <v>620000</v>
      </c>
      <c r="H43" s="100" t="n">
        <f aca="false">INT(+G43*0.0015)</f>
        <v>930</v>
      </c>
      <c r="I43" s="91"/>
      <c r="J43" s="91"/>
      <c r="K43" s="91"/>
      <c r="L43" s="101"/>
    </row>
    <row r="44" customFormat="false" ht="13.5" hidden="false" customHeight="false" outlineLevel="0" collapsed="false">
      <c r="A44" s="94" t="n">
        <v>40</v>
      </c>
      <c r="B44" s="105" t="n">
        <v>830000</v>
      </c>
      <c r="C44" s="105" t="n">
        <v>810000</v>
      </c>
      <c r="D44" s="106" t="n">
        <v>41998</v>
      </c>
      <c r="E44" s="106" t="n">
        <v>49136</v>
      </c>
      <c r="F44" s="98" t="n">
        <v>54169.4</v>
      </c>
      <c r="G44" s="95" t="n">
        <v>620000</v>
      </c>
      <c r="H44" s="100" t="n">
        <f aca="false">INT(+G44*0.0015)</f>
        <v>930</v>
      </c>
      <c r="I44" s="107"/>
      <c r="J44" s="91"/>
      <c r="K44" s="107"/>
      <c r="L44" s="101"/>
    </row>
    <row r="45" customFormat="false" ht="13.5" hidden="false" customHeight="false" outlineLevel="0" collapsed="false">
      <c r="A45" s="94" t="n">
        <v>41</v>
      </c>
      <c r="B45" s="105" t="n">
        <v>880000</v>
      </c>
      <c r="C45" s="105" t="n">
        <v>855000</v>
      </c>
      <c r="D45" s="106" t="n">
        <v>44528</v>
      </c>
      <c r="E45" s="106" t="n">
        <v>52096</v>
      </c>
      <c r="F45" s="98" t="n">
        <v>54169.4</v>
      </c>
      <c r="G45" s="95" t="n">
        <v>620000</v>
      </c>
      <c r="H45" s="100" t="n">
        <f aca="false">INT(+G45*0.0015)</f>
        <v>930</v>
      </c>
      <c r="I45" s="107"/>
      <c r="J45" s="91"/>
      <c r="K45" s="107"/>
      <c r="L45" s="101"/>
    </row>
    <row r="46" customFormat="false" ht="13.5" hidden="false" customHeight="false" outlineLevel="0" collapsed="false">
      <c r="A46" s="94" t="n">
        <v>42</v>
      </c>
      <c r="B46" s="105" t="n">
        <v>930000</v>
      </c>
      <c r="C46" s="105" t="n">
        <v>905000</v>
      </c>
      <c r="D46" s="106" t="n">
        <v>47058</v>
      </c>
      <c r="E46" s="106" t="n">
        <v>55056</v>
      </c>
      <c r="F46" s="98" t="n">
        <v>54169.4</v>
      </c>
      <c r="G46" s="95" t="n">
        <v>620000</v>
      </c>
      <c r="H46" s="100" t="n">
        <f aca="false">INT(+G46*0.0015)</f>
        <v>930</v>
      </c>
      <c r="I46" s="107"/>
      <c r="J46" s="91"/>
      <c r="K46" s="107"/>
      <c r="L46" s="101"/>
    </row>
    <row r="47" customFormat="false" ht="13.5" hidden="false" customHeight="false" outlineLevel="0" collapsed="false">
      <c r="A47" s="94" t="n">
        <v>43</v>
      </c>
      <c r="B47" s="105" t="n">
        <v>980000</v>
      </c>
      <c r="C47" s="105" t="n">
        <v>955000</v>
      </c>
      <c r="D47" s="106" t="n">
        <v>49588</v>
      </c>
      <c r="E47" s="106" t="n">
        <v>58016</v>
      </c>
      <c r="F47" s="98" t="n">
        <v>54169.4</v>
      </c>
      <c r="G47" s="95" t="n">
        <v>620000</v>
      </c>
      <c r="H47" s="100" t="n">
        <f aca="false">INT(+G47*0.0015)</f>
        <v>930</v>
      </c>
      <c r="J47" s="91"/>
    </row>
    <row r="48" customFormat="false" ht="13.5" hidden="false" customHeight="false" outlineLevel="0" collapsed="false">
      <c r="A48" s="94" t="n">
        <v>44</v>
      </c>
      <c r="B48" s="105" t="n">
        <v>1030000</v>
      </c>
      <c r="C48" s="105" t="n">
        <v>1005000</v>
      </c>
      <c r="D48" s="106" t="n">
        <v>52118</v>
      </c>
      <c r="E48" s="106" t="n">
        <v>60976</v>
      </c>
      <c r="F48" s="98" t="n">
        <v>54169.4</v>
      </c>
      <c r="G48" s="95" t="n">
        <v>620000</v>
      </c>
      <c r="H48" s="100" t="n">
        <f aca="false">INT(+G48*0.0015)</f>
        <v>930</v>
      </c>
      <c r="J48" s="91"/>
    </row>
    <row r="49" customFormat="false" ht="13.5" hidden="false" customHeight="false" outlineLevel="0" collapsed="false">
      <c r="A49" s="94" t="n">
        <v>45</v>
      </c>
      <c r="B49" s="105" t="n">
        <v>1090000</v>
      </c>
      <c r="C49" s="105" t="n">
        <v>1055000</v>
      </c>
      <c r="D49" s="106" t="n">
        <v>55154</v>
      </c>
      <c r="E49" s="106" t="n">
        <v>64528</v>
      </c>
      <c r="F49" s="98" t="n">
        <v>54169.4</v>
      </c>
      <c r="G49" s="95" t="n">
        <v>620000</v>
      </c>
      <c r="H49" s="100" t="n">
        <f aca="false">INT(+G49*0.0015)</f>
        <v>930</v>
      </c>
      <c r="J49" s="91"/>
    </row>
    <row r="50" customFormat="false" ht="13.5" hidden="false" customHeight="false" outlineLevel="0" collapsed="false">
      <c r="A50" s="94" t="n">
        <v>46</v>
      </c>
      <c r="B50" s="105" t="n">
        <v>1150000</v>
      </c>
      <c r="C50" s="105" t="n">
        <v>1115000</v>
      </c>
      <c r="D50" s="106" t="n">
        <v>58190</v>
      </c>
      <c r="E50" s="106" t="n">
        <v>68080</v>
      </c>
      <c r="F50" s="98" t="n">
        <v>54169.4</v>
      </c>
      <c r="G50" s="95" t="n">
        <v>620000</v>
      </c>
      <c r="H50" s="100" t="n">
        <f aca="false">INT(+G50*0.0015)</f>
        <v>930</v>
      </c>
      <c r="J50" s="91"/>
    </row>
    <row r="51" customFormat="false" ht="13.5" hidden="false" customHeight="false" outlineLevel="0" collapsed="false">
      <c r="A51" s="94" t="n">
        <v>47</v>
      </c>
      <c r="B51" s="105" t="n">
        <v>1210000</v>
      </c>
      <c r="C51" s="105" t="n">
        <v>1175000</v>
      </c>
      <c r="D51" s="106" t="n">
        <v>61226</v>
      </c>
      <c r="E51" s="106" t="n">
        <v>71632</v>
      </c>
      <c r="F51" s="98" t="n">
        <v>54169.4</v>
      </c>
      <c r="G51" s="95" t="n">
        <v>620000</v>
      </c>
      <c r="H51" s="100" t="n">
        <f aca="false">INT(+G51*0.0015)</f>
        <v>930</v>
      </c>
      <c r="J51" s="91"/>
    </row>
  </sheetData>
  <mergeCells count="2">
    <mergeCell ref="D2:F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B15" activeCellId="0" sqref="AB15"/>
    </sheetView>
  </sheetViews>
  <sheetFormatPr defaultColWidth="8.9921875" defaultRowHeight="13.5" zeroHeight="false" outlineLevelRow="0" outlineLevelCol="0"/>
  <cols>
    <col collapsed="false" customWidth="true" hidden="false" outlineLevel="0" max="1" min="1" style="108" width="0.75"/>
    <col collapsed="false" customWidth="true" hidden="false" outlineLevel="0" max="2" min="2" style="108" width="5.12"/>
    <col collapsed="false" customWidth="true" hidden="false" outlineLevel="0" max="3" min="3" style="109" width="7.87"/>
    <col collapsed="false" customWidth="true" hidden="false" outlineLevel="0" max="4" min="4" style="109" width="0.49"/>
    <col collapsed="false" customWidth="true" hidden="false" outlineLevel="0" max="5" min="5" style="108" width="6.87"/>
    <col collapsed="false" customWidth="true" hidden="false" outlineLevel="0" max="6" min="6" style="108" width="1.25"/>
    <col collapsed="false" customWidth="true" hidden="false" outlineLevel="0" max="7" min="7" style="108" width="8.12"/>
    <col collapsed="false" customWidth="true" hidden="false" outlineLevel="0" max="8" min="8" style="108" width="2.49"/>
    <col collapsed="false" customWidth="true" hidden="false" outlineLevel="0" max="9" min="9" style="108" width="8.12"/>
    <col collapsed="false" customWidth="true" hidden="false" outlineLevel="0" max="10" min="10" style="108" width="8.86"/>
    <col collapsed="false" customWidth="true" hidden="false" outlineLevel="0" max="11" min="11" style="108" width="0.49"/>
    <col collapsed="false" customWidth="true" hidden="false" outlineLevel="0" max="12" min="12" style="108" width="8.86"/>
    <col collapsed="false" customWidth="true" hidden="false" outlineLevel="0" max="13" min="13" style="108" width="0.49"/>
    <col collapsed="false" customWidth="true" hidden="false" outlineLevel="0" max="14" min="14" style="110" width="8.86"/>
    <col collapsed="false" customWidth="true" hidden="false" outlineLevel="0" max="15" min="15" style="110" width="0.49"/>
    <col collapsed="false" customWidth="true" hidden="false" outlineLevel="0" max="16" min="16" style="110" width="8.86"/>
    <col collapsed="false" customWidth="true" hidden="false" outlineLevel="0" max="17" min="17" style="110" width="0.49"/>
    <col collapsed="false" customWidth="true" hidden="false" outlineLevel="0" max="18" min="18" style="110" width="8.75"/>
    <col collapsed="false" customWidth="true" hidden="false" outlineLevel="0" max="19" min="19" style="110" width="0.49"/>
    <col collapsed="false" customWidth="true" hidden="false" outlineLevel="0" max="20" min="20" style="110" width="8.75"/>
    <col collapsed="false" customWidth="true" hidden="false" outlineLevel="0" max="21" min="21" style="110" width="0.49"/>
    <col collapsed="false" customWidth="true" hidden="false" outlineLevel="0" max="22" min="22" style="110" width="8.75"/>
    <col collapsed="false" customWidth="true" hidden="false" outlineLevel="0" max="23" min="23" style="110" width="0.49"/>
    <col collapsed="false" customWidth="true" hidden="false" outlineLevel="0" max="24" min="24" style="110" width="8.75"/>
    <col collapsed="false" customWidth="true" hidden="false" outlineLevel="0" max="25" min="25" style="110" width="0.49"/>
    <col collapsed="false" customWidth="true" hidden="false" outlineLevel="0" max="26" min="26" style="108" width="0.75"/>
    <col collapsed="false" customWidth="false" hidden="false" outlineLevel="0" max="257" min="27" style="108" width="8.99"/>
  </cols>
  <sheetData>
    <row r="1" customFormat="false" ht="16.5" hidden="false" customHeight="true" outlineLevel="0" collapsed="false">
      <c r="B1" s="111" t="s">
        <v>92</v>
      </c>
      <c r="C1" s="111"/>
      <c r="D1" s="111"/>
      <c r="E1" s="111"/>
      <c r="F1" s="111"/>
      <c r="G1" s="111"/>
      <c r="H1" s="111"/>
      <c r="I1" s="111"/>
      <c r="J1" s="111"/>
      <c r="K1" s="111"/>
      <c r="L1" s="111"/>
      <c r="M1" s="111"/>
      <c r="N1" s="111"/>
      <c r="O1" s="111"/>
      <c r="P1" s="111"/>
      <c r="Q1" s="111"/>
      <c r="R1" s="111"/>
      <c r="S1" s="111"/>
      <c r="T1" s="111"/>
      <c r="U1" s="111"/>
      <c r="V1" s="111"/>
      <c r="W1" s="111"/>
      <c r="X1" s="111"/>
      <c r="Y1" s="111"/>
      <c r="Z1" s="112"/>
    </row>
    <row r="2" customFormat="false" ht="16.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2"/>
    </row>
    <row r="3" customFormat="false" ht="17.25" hidden="false" customHeight="true" outlineLevel="0" collapsed="false">
      <c r="B3" s="113" t="s">
        <v>93</v>
      </c>
      <c r="C3" s="113"/>
      <c r="D3" s="113"/>
      <c r="E3" s="113"/>
      <c r="F3" s="113"/>
      <c r="G3" s="113"/>
      <c r="H3" s="113"/>
      <c r="I3" s="113"/>
      <c r="J3" s="113"/>
      <c r="K3" s="113"/>
      <c r="L3" s="113"/>
      <c r="M3" s="113"/>
      <c r="N3" s="113"/>
      <c r="O3" s="113"/>
      <c r="P3" s="113"/>
      <c r="Q3" s="113"/>
      <c r="R3" s="113"/>
      <c r="S3" s="113"/>
      <c r="T3" s="113"/>
      <c r="U3" s="113"/>
      <c r="V3" s="113"/>
      <c r="W3" s="113"/>
      <c r="X3" s="113"/>
      <c r="Y3" s="114"/>
      <c r="Z3" s="112"/>
    </row>
    <row r="4" customFormat="false" ht="24" hidden="false" customHeight="true" outlineLevel="0" collapsed="false">
      <c r="A4" s="115"/>
      <c r="B4" s="113"/>
      <c r="C4" s="113"/>
      <c r="D4" s="113"/>
      <c r="E4" s="113"/>
      <c r="F4" s="113"/>
      <c r="G4" s="113"/>
      <c r="H4" s="113"/>
      <c r="I4" s="113"/>
      <c r="J4" s="113"/>
      <c r="K4" s="113"/>
      <c r="L4" s="113"/>
      <c r="M4" s="113"/>
      <c r="N4" s="113"/>
      <c r="O4" s="113"/>
      <c r="P4" s="113"/>
      <c r="Q4" s="113"/>
      <c r="R4" s="113"/>
      <c r="S4" s="113"/>
      <c r="T4" s="113"/>
      <c r="U4" s="113"/>
      <c r="V4" s="113"/>
      <c r="W4" s="113"/>
      <c r="X4" s="113"/>
      <c r="Y4" s="116"/>
      <c r="Z4" s="112"/>
    </row>
    <row r="5" customFormat="false" ht="15.75" hidden="false" customHeight="true" outlineLevel="0" collapsed="false">
      <c r="B5" s="117" t="s">
        <v>94</v>
      </c>
      <c r="C5" s="117"/>
      <c r="D5" s="117"/>
      <c r="E5" s="117"/>
      <c r="F5" s="117"/>
      <c r="G5" s="117"/>
      <c r="H5" s="117"/>
      <c r="I5" s="117"/>
      <c r="J5" s="117"/>
      <c r="K5" s="117"/>
      <c r="L5" s="117"/>
      <c r="M5" s="117"/>
      <c r="N5" s="117"/>
      <c r="O5" s="117"/>
      <c r="P5" s="117"/>
      <c r="Q5" s="117"/>
      <c r="R5" s="118"/>
      <c r="S5" s="118"/>
      <c r="T5" s="118"/>
      <c r="U5" s="118"/>
      <c r="V5" s="118"/>
      <c r="W5" s="118"/>
      <c r="X5" s="119" t="s">
        <v>22</v>
      </c>
      <c r="Y5" s="118"/>
      <c r="Z5" s="112"/>
    </row>
    <row r="6" s="101" customFormat="true" ht="18.75" hidden="false" customHeight="true" outlineLevel="0" collapsed="false">
      <c r="B6" s="120" t="s">
        <v>80</v>
      </c>
      <c r="C6" s="120"/>
      <c r="D6" s="120"/>
      <c r="E6" s="120"/>
      <c r="F6" s="120"/>
      <c r="G6" s="121" t="s">
        <v>81</v>
      </c>
      <c r="H6" s="121"/>
      <c r="I6" s="121"/>
      <c r="J6" s="122" t="s">
        <v>95</v>
      </c>
      <c r="K6" s="122"/>
      <c r="L6" s="122"/>
      <c r="M6" s="122"/>
      <c r="N6" s="122"/>
      <c r="O6" s="122"/>
      <c r="P6" s="122"/>
      <c r="Q6" s="122"/>
      <c r="R6" s="123" t="s">
        <v>96</v>
      </c>
      <c r="S6" s="123"/>
      <c r="T6" s="123"/>
      <c r="U6" s="123"/>
      <c r="V6" s="123"/>
      <c r="W6" s="123"/>
      <c r="X6" s="123"/>
      <c r="Y6" s="123"/>
    </row>
    <row r="7" s="101" customFormat="true" ht="13.5" hidden="false" customHeight="true" outlineLevel="0" collapsed="false">
      <c r="B7" s="120"/>
      <c r="C7" s="120"/>
      <c r="D7" s="120"/>
      <c r="E7" s="120"/>
      <c r="F7" s="120"/>
      <c r="G7" s="121"/>
      <c r="H7" s="121"/>
      <c r="I7" s="121"/>
      <c r="J7" s="124" t="s">
        <v>97</v>
      </c>
      <c r="K7" s="124"/>
      <c r="L7" s="124"/>
      <c r="M7" s="124"/>
      <c r="N7" s="125" t="s">
        <v>98</v>
      </c>
      <c r="O7" s="125"/>
      <c r="P7" s="125"/>
      <c r="Q7" s="125"/>
      <c r="R7" s="126" t="s">
        <v>99</v>
      </c>
      <c r="S7" s="126"/>
      <c r="T7" s="126"/>
      <c r="U7" s="126"/>
      <c r="V7" s="125" t="s">
        <v>100</v>
      </c>
      <c r="W7" s="125"/>
      <c r="X7" s="125"/>
      <c r="Y7" s="125"/>
    </row>
    <row r="8" s="101" customFormat="true" ht="11.25" hidden="false" customHeight="false" outlineLevel="0" collapsed="false">
      <c r="B8" s="120"/>
      <c r="C8" s="120"/>
      <c r="D8" s="120"/>
      <c r="E8" s="120"/>
      <c r="F8" s="120"/>
      <c r="G8" s="121"/>
      <c r="H8" s="121"/>
      <c r="I8" s="121"/>
      <c r="J8" s="124"/>
      <c r="K8" s="124"/>
      <c r="L8" s="124"/>
      <c r="M8" s="124"/>
      <c r="N8" s="125"/>
      <c r="O8" s="125"/>
      <c r="P8" s="125"/>
      <c r="Q8" s="125"/>
      <c r="R8" s="126"/>
      <c r="S8" s="126"/>
      <c r="T8" s="126"/>
      <c r="U8" s="126"/>
      <c r="V8" s="125"/>
      <c r="W8" s="125"/>
      <c r="X8" s="125"/>
      <c r="Y8" s="125"/>
    </row>
    <row r="9" s="101" customFormat="true" ht="2.25" hidden="false" customHeight="true" outlineLevel="0" collapsed="false">
      <c r="B9" s="120"/>
      <c r="C9" s="120"/>
      <c r="D9" s="120"/>
      <c r="E9" s="120"/>
      <c r="F9" s="120"/>
      <c r="G9" s="121"/>
      <c r="H9" s="121"/>
      <c r="I9" s="121"/>
      <c r="J9" s="124"/>
      <c r="K9" s="124"/>
      <c r="L9" s="124"/>
      <c r="M9" s="124"/>
      <c r="N9" s="125"/>
      <c r="O9" s="125"/>
      <c r="P9" s="125"/>
      <c r="Q9" s="125"/>
      <c r="R9" s="126"/>
      <c r="S9" s="126"/>
      <c r="T9" s="126"/>
      <c r="U9" s="126"/>
      <c r="V9" s="125"/>
      <c r="W9" s="125"/>
      <c r="X9" s="125"/>
      <c r="Y9" s="125"/>
    </row>
    <row r="10" s="101" customFormat="true" ht="13.5" hidden="false" customHeight="true" outlineLevel="0" collapsed="false">
      <c r="B10" s="120"/>
      <c r="C10" s="120"/>
      <c r="D10" s="120"/>
      <c r="E10" s="120"/>
      <c r="F10" s="120"/>
      <c r="G10" s="121"/>
      <c r="H10" s="121"/>
      <c r="I10" s="121"/>
      <c r="J10" s="127" t="n">
        <v>0.1012</v>
      </c>
      <c r="K10" s="127"/>
      <c r="L10" s="127"/>
      <c r="M10" s="127"/>
      <c r="N10" s="128" t="n">
        <f aca="false">J10+0.0172</f>
        <v>0.1184</v>
      </c>
      <c r="O10" s="128"/>
      <c r="P10" s="128"/>
      <c r="Q10" s="128"/>
      <c r="R10" s="129" t="n">
        <v>0.17474</v>
      </c>
      <c r="S10" s="129"/>
      <c r="T10" s="129"/>
      <c r="U10" s="129"/>
      <c r="V10" s="130" t="n">
        <v>0.17688</v>
      </c>
      <c r="W10" s="130"/>
      <c r="X10" s="130"/>
      <c r="Y10" s="130"/>
    </row>
    <row r="11" s="101" customFormat="true" ht="5.25" hidden="false" customHeight="true" outlineLevel="0" collapsed="false">
      <c r="B11" s="120"/>
      <c r="C11" s="120"/>
      <c r="D11" s="120"/>
      <c r="E11" s="120"/>
      <c r="F11" s="120"/>
      <c r="G11" s="121"/>
      <c r="H11" s="121"/>
      <c r="I11" s="121"/>
      <c r="J11" s="127"/>
      <c r="K11" s="127"/>
      <c r="L11" s="127"/>
      <c r="M11" s="127"/>
      <c r="N11" s="128"/>
      <c r="O11" s="128"/>
      <c r="P11" s="128"/>
      <c r="Q11" s="128"/>
      <c r="R11" s="129"/>
      <c r="S11" s="129"/>
      <c r="T11" s="129"/>
      <c r="U11" s="129"/>
      <c r="V11" s="130"/>
      <c r="W11" s="130"/>
      <c r="X11" s="130"/>
      <c r="Y11" s="130"/>
    </row>
    <row r="12" s="101" customFormat="true" ht="8.25" hidden="false" customHeight="true" outlineLevel="0" collapsed="false">
      <c r="B12" s="131" t="s">
        <v>83</v>
      </c>
      <c r="C12" s="132" t="s">
        <v>84</v>
      </c>
      <c r="D12" s="132"/>
      <c r="E12" s="133" t="s">
        <v>101</v>
      </c>
      <c r="F12" s="133"/>
      <c r="G12" s="121"/>
      <c r="H12" s="121"/>
      <c r="I12" s="121"/>
      <c r="J12" s="134" t="s">
        <v>102</v>
      </c>
      <c r="K12" s="134"/>
      <c r="L12" s="135" t="s">
        <v>103</v>
      </c>
      <c r="M12" s="135"/>
      <c r="N12" s="134" t="s">
        <v>102</v>
      </c>
      <c r="O12" s="134"/>
      <c r="P12" s="136" t="s">
        <v>103</v>
      </c>
      <c r="Q12" s="136"/>
      <c r="R12" s="137" t="s">
        <v>102</v>
      </c>
      <c r="S12" s="137"/>
      <c r="T12" s="138" t="s">
        <v>103</v>
      </c>
      <c r="U12" s="138"/>
      <c r="V12" s="137" t="s">
        <v>102</v>
      </c>
      <c r="W12" s="137"/>
      <c r="X12" s="139" t="s">
        <v>103</v>
      </c>
      <c r="Y12" s="139"/>
    </row>
    <row r="13" s="101" customFormat="true" ht="8.25" hidden="false" customHeight="true" outlineLevel="0" collapsed="false">
      <c r="B13" s="131"/>
      <c r="C13" s="132"/>
      <c r="D13" s="132"/>
      <c r="E13" s="133"/>
      <c r="F13" s="133"/>
      <c r="G13" s="121"/>
      <c r="H13" s="121"/>
      <c r="I13" s="121"/>
      <c r="J13" s="134"/>
      <c r="K13" s="134"/>
      <c r="L13" s="135"/>
      <c r="M13" s="135"/>
      <c r="N13" s="134"/>
      <c r="O13" s="134"/>
      <c r="P13" s="136"/>
      <c r="Q13" s="136"/>
      <c r="R13" s="137"/>
      <c r="S13" s="137"/>
      <c r="T13" s="138"/>
      <c r="U13" s="138"/>
      <c r="V13" s="137"/>
      <c r="W13" s="137"/>
      <c r="X13" s="139"/>
      <c r="Y13" s="139"/>
    </row>
    <row r="14" s="101" customFormat="true" ht="15" hidden="false" customHeight="true" outlineLevel="0" collapsed="false">
      <c r="B14" s="140"/>
      <c r="C14" s="141"/>
      <c r="D14" s="142"/>
      <c r="E14" s="141"/>
      <c r="F14" s="143"/>
      <c r="G14" s="144" t="s">
        <v>104</v>
      </c>
      <c r="I14" s="144" t="s">
        <v>105</v>
      </c>
      <c r="J14" s="145"/>
      <c r="K14" s="92"/>
      <c r="L14" s="146"/>
      <c r="M14" s="147"/>
      <c r="N14" s="148"/>
      <c r="O14" s="149"/>
      <c r="P14" s="150"/>
      <c r="Q14" s="151"/>
      <c r="R14" s="92"/>
      <c r="S14" s="152"/>
      <c r="T14" s="92"/>
      <c r="U14" s="153"/>
      <c r="V14" s="92"/>
      <c r="W14" s="152"/>
      <c r="X14" s="92"/>
      <c r="Y14" s="154"/>
    </row>
    <row r="15" s="101" customFormat="true" ht="12.75" hidden="false" customHeight="true" outlineLevel="0" collapsed="false">
      <c r="B15" s="155" t="n">
        <v>1</v>
      </c>
      <c r="C15" s="156" t="n">
        <v>58000</v>
      </c>
      <c r="D15" s="157"/>
      <c r="E15" s="156" t="n">
        <v>1930</v>
      </c>
      <c r="F15" s="158"/>
      <c r="G15" s="159"/>
      <c r="H15" s="160" t="s">
        <v>106</v>
      </c>
      <c r="I15" s="159" t="n">
        <v>63000</v>
      </c>
      <c r="J15" s="161" t="n">
        <f aca="false">C15*$J$10</f>
        <v>5869.6</v>
      </c>
      <c r="K15" s="162"/>
      <c r="L15" s="163" t="n">
        <f aca="false">J15/2</f>
        <v>2934.8</v>
      </c>
      <c r="M15" s="158"/>
      <c r="N15" s="161" t="n">
        <f aca="false">C15*$N$10</f>
        <v>6867.2</v>
      </c>
      <c r="O15" s="162"/>
      <c r="P15" s="163" t="n">
        <f aca="false">N15/2</f>
        <v>3433.6</v>
      </c>
      <c r="Q15" s="164"/>
      <c r="R15" s="165"/>
      <c r="S15" s="166"/>
      <c r="T15" s="165"/>
      <c r="U15" s="167"/>
      <c r="V15" s="165"/>
      <c r="W15" s="166"/>
      <c r="X15" s="165"/>
      <c r="Y15" s="164"/>
    </row>
    <row r="16" s="101" customFormat="true" ht="12.75" hidden="false" customHeight="true" outlineLevel="0" collapsed="false">
      <c r="B16" s="168" t="n">
        <v>2</v>
      </c>
      <c r="C16" s="169" t="n">
        <v>68000</v>
      </c>
      <c r="D16" s="170"/>
      <c r="E16" s="169" t="n">
        <v>2270</v>
      </c>
      <c r="F16" s="171"/>
      <c r="G16" s="172" t="n">
        <v>63000</v>
      </c>
      <c r="H16" s="173" t="s">
        <v>106</v>
      </c>
      <c r="I16" s="172" t="n">
        <v>73000</v>
      </c>
      <c r="J16" s="174" t="n">
        <f aca="false">C16*$J$10</f>
        <v>6881.6</v>
      </c>
      <c r="K16" s="175"/>
      <c r="L16" s="176" t="n">
        <f aca="false">J16/2</f>
        <v>3440.8</v>
      </c>
      <c r="M16" s="177"/>
      <c r="N16" s="174" t="n">
        <f aca="false">C16*$N$10</f>
        <v>8051.2</v>
      </c>
      <c r="O16" s="175"/>
      <c r="P16" s="178" t="n">
        <f aca="false">N16/2</f>
        <v>4025.6</v>
      </c>
      <c r="Q16" s="179"/>
      <c r="R16" s="165"/>
      <c r="S16" s="166"/>
      <c r="T16" s="165"/>
      <c r="U16" s="167"/>
      <c r="V16" s="165"/>
      <c r="W16" s="166"/>
      <c r="X16" s="165"/>
      <c r="Y16" s="164"/>
    </row>
    <row r="17" s="101" customFormat="true" ht="12.75" hidden="false" customHeight="true" outlineLevel="0" collapsed="false">
      <c r="B17" s="180" t="n">
        <v>3</v>
      </c>
      <c r="C17" s="181" t="n">
        <v>78000</v>
      </c>
      <c r="D17" s="182"/>
      <c r="E17" s="181" t="n">
        <v>2600</v>
      </c>
      <c r="F17" s="183"/>
      <c r="G17" s="184" t="n">
        <v>73000</v>
      </c>
      <c r="H17" s="185" t="s">
        <v>106</v>
      </c>
      <c r="I17" s="184" t="n">
        <v>83000</v>
      </c>
      <c r="J17" s="186" t="n">
        <f aca="false">C17*$J$10</f>
        <v>7893.6</v>
      </c>
      <c r="K17" s="187"/>
      <c r="L17" s="188" t="n">
        <f aca="false">J17/2</f>
        <v>3946.8</v>
      </c>
      <c r="M17" s="189"/>
      <c r="N17" s="186" t="n">
        <f aca="false">C17*$N$10</f>
        <v>9235.2</v>
      </c>
      <c r="O17" s="187"/>
      <c r="P17" s="190" t="n">
        <f aca="false">N17/2</f>
        <v>4617.6</v>
      </c>
      <c r="Q17" s="191"/>
      <c r="R17" s="165"/>
      <c r="S17" s="166"/>
      <c r="T17" s="165"/>
      <c r="U17" s="167"/>
      <c r="V17" s="165"/>
      <c r="W17" s="166"/>
      <c r="X17" s="165"/>
      <c r="Y17" s="164"/>
    </row>
    <row r="18" s="101" customFormat="true" ht="12.75" hidden="false" customHeight="true" outlineLevel="0" collapsed="false">
      <c r="B18" s="168" t="n">
        <v>4</v>
      </c>
      <c r="C18" s="169" t="n">
        <v>88000</v>
      </c>
      <c r="D18" s="170"/>
      <c r="E18" s="169" t="n">
        <v>2930</v>
      </c>
      <c r="F18" s="171"/>
      <c r="G18" s="172" t="n">
        <v>83000</v>
      </c>
      <c r="H18" s="173" t="s">
        <v>106</v>
      </c>
      <c r="I18" s="172" t="n">
        <v>93000</v>
      </c>
      <c r="J18" s="174" t="n">
        <f aca="false">C18*$J$10</f>
        <v>8905.6</v>
      </c>
      <c r="K18" s="175"/>
      <c r="L18" s="176" t="n">
        <f aca="false">J18/2</f>
        <v>4452.8</v>
      </c>
      <c r="M18" s="177"/>
      <c r="N18" s="174" t="n">
        <f aca="false">C18*$N$10</f>
        <v>10419.2</v>
      </c>
      <c r="O18" s="175"/>
      <c r="P18" s="178" t="n">
        <f aca="false">N18/2</f>
        <v>5209.6</v>
      </c>
      <c r="Q18" s="179"/>
      <c r="R18" s="165"/>
      <c r="S18" s="166"/>
      <c r="T18" s="165"/>
      <c r="U18" s="167"/>
      <c r="V18" s="165"/>
      <c r="W18" s="166"/>
      <c r="X18" s="165"/>
      <c r="Y18" s="164"/>
    </row>
    <row r="19" s="101" customFormat="true" ht="12.75" hidden="false" customHeight="true" outlineLevel="0" collapsed="false">
      <c r="B19" s="180" t="s">
        <v>107</v>
      </c>
      <c r="C19" s="181" t="n">
        <v>98000</v>
      </c>
      <c r="D19" s="182"/>
      <c r="E19" s="181" t="n">
        <v>3270</v>
      </c>
      <c r="F19" s="185"/>
      <c r="G19" s="181" t="n">
        <v>93000</v>
      </c>
      <c r="H19" s="185" t="s">
        <v>106</v>
      </c>
      <c r="I19" s="192" t="n">
        <v>101000</v>
      </c>
      <c r="J19" s="193" t="n">
        <f aca="false">C19*$J$10</f>
        <v>9917.6</v>
      </c>
      <c r="K19" s="194"/>
      <c r="L19" s="195" t="n">
        <f aca="false">J19/2</f>
        <v>4958.8</v>
      </c>
      <c r="M19" s="182"/>
      <c r="N19" s="186" t="n">
        <f aca="false">C19*$N$10</f>
        <v>11603.2</v>
      </c>
      <c r="O19" s="194"/>
      <c r="P19" s="190" t="n">
        <f aca="false">N19/2</f>
        <v>5801.6</v>
      </c>
      <c r="Q19" s="196"/>
      <c r="R19" s="197" t="n">
        <f aca="false">C19*$R$10</f>
        <v>17124.52</v>
      </c>
      <c r="S19" s="198"/>
      <c r="T19" s="197" t="n">
        <f aca="false">R19/2</f>
        <v>8562.26</v>
      </c>
      <c r="U19" s="199"/>
      <c r="V19" s="197" t="n">
        <f aca="false">C19*$V$10</f>
        <v>17334.24</v>
      </c>
      <c r="W19" s="198"/>
      <c r="X19" s="197" t="n">
        <f aca="false">V19/2</f>
        <v>8667.12</v>
      </c>
      <c r="Y19" s="200"/>
    </row>
    <row r="20" s="101" customFormat="true" ht="12.75" hidden="false" customHeight="true" outlineLevel="0" collapsed="false">
      <c r="B20" s="168" t="s">
        <v>108</v>
      </c>
      <c r="C20" s="169" t="n">
        <v>104000</v>
      </c>
      <c r="D20" s="170"/>
      <c r="E20" s="169" t="n">
        <v>3470</v>
      </c>
      <c r="F20" s="173"/>
      <c r="G20" s="169" t="n">
        <v>101000</v>
      </c>
      <c r="H20" s="173" t="s">
        <v>106</v>
      </c>
      <c r="I20" s="201" t="n">
        <v>107000</v>
      </c>
      <c r="J20" s="202" t="n">
        <f aca="false">C20*$J$10</f>
        <v>10524.8</v>
      </c>
      <c r="K20" s="203"/>
      <c r="L20" s="204" t="n">
        <f aca="false">J20/2</f>
        <v>5262.4</v>
      </c>
      <c r="M20" s="170"/>
      <c r="N20" s="174" t="n">
        <f aca="false">C20*$N$10</f>
        <v>12313.6</v>
      </c>
      <c r="O20" s="203"/>
      <c r="P20" s="178" t="n">
        <f aca="false">N20/2</f>
        <v>6156.8</v>
      </c>
      <c r="Q20" s="205"/>
      <c r="R20" s="206" t="n">
        <f aca="false">C20*$R$10</f>
        <v>18172.96</v>
      </c>
      <c r="S20" s="207"/>
      <c r="T20" s="206" t="n">
        <f aca="false">R20/2</f>
        <v>9086.48</v>
      </c>
      <c r="U20" s="208"/>
      <c r="V20" s="206" t="n">
        <f aca="false">C20*$V$10</f>
        <v>18395.52</v>
      </c>
      <c r="W20" s="207"/>
      <c r="X20" s="206" t="n">
        <f aca="false">V20/2</f>
        <v>9197.76</v>
      </c>
      <c r="Y20" s="205"/>
    </row>
    <row r="21" s="101" customFormat="true" ht="12.75" hidden="false" customHeight="true" outlineLevel="0" collapsed="false">
      <c r="B21" s="180" t="s">
        <v>109</v>
      </c>
      <c r="C21" s="181" t="n">
        <v>110000</v>
      </c>
      <c r="D21" s="182"/>
      <c r="E21" s="181" t="n">
        <v>3670</v>
      </c>
      <c r="F21" s="185"/>
      <c r="G21" s="181" t="n">
        <v>107000</v>
      </c>
      <c r="H21" s="185" t="s">
        <v>106</v>
      </c>
      <c r="I21" s="192" t="n">
        <v>114000</v>
      </c>
      <c r="J21" s="193" t="n">
        <f aca="false">C21*$J$10</f>
        <v>11132</v>
      </c>
      <c r="K21" s="194"/>
      <c r="L21" s="195" t="n">
        <f aca="false">J21/2</f>
        <v>5566</v>
      </c>
      <c r="M21" s="182"/>
      <c r="N21" s="186" t="n">
        <f aca="false">C21*$N$10</f>
        <v>13024</v>
      </c>
      <c r="O21" s="194"/>
      <c r="P21" s="190" t="n">
        <f aca="false">N21/2</f>
        <v>6512</v>
      </c>
      <c r="Q21" s="196"/>
      <c r="R21" s="209" t="n">
        <f aca="false">C21*$R$10</f>
        <v>19221.4</v>
      </c>
      <c r="S21" s="210"/>
      <c r="T21" s="209" t="n">
        <f aca="false">R21/2</f>
        <v>9610.7</v>
      </c>
      <c r="U21" s="211"/>
      <c r="V21" s="209" t="n">
        <f aca="false">C21*$V$10</f>
        <v>19456.8</v>
      </c>
      <c r="W21" s="210"/>
      <c r="X21" s="209" t="n">
        <f aca="false">V21/2</f>
        <v>9728.4</v>
      </c>
      <c r="Y21" s="196"/>
    </row>
    <row r="22" s="101" customFormat="true" ht="12.75" hidden="false" customHeight="true" outlineLevel="0" collapsed="false">
      <c r="B22" s="168" t="s">
        <v>110</v>
      </c>
      <c r="C22" s="169" t="n">
        <v>118000</v>
      </c>
      <c r="D22" s="170"/>
      <c r="E22" s="169" t="n">
        <v>3930</v>
      </c>
      <c r="F22" s="173"/>
      <c r="G22" s="169" t="n">
        <v>114000</v>
      </c>
      <c r="H22" s="173" t="s">
        <v>106</v>
      </c>
      <c r="I22" s="201" t="n">
        <v>122000</v>
      </c>
      <c r="J22" s="202" t="n">
        <f aca="false">C22*$J$10</f>
        <v>11941.6</v>
      </c>
      <c r="K22" s="203"/>
      <c r="L22" s="204" t="n">
        <f aca="false">J22/2</f>
        <v>5970.8</v>
      </c>
      <c r="M22" s="170"/>
      <c r="N22" s="174" t="n">
        <f aca="false">C22*$N$10</f>
        <v>13971.2</v>
      </c>
      <c r="O22" s="203"/>
      <c r="P22" s="178" t="n">
        <f aca="false">N22/2</f>
        <v>6985.6</v>
      </c>
      <c r="Q22" s="205"/>
      <c r="R22" s="206" t="n">
        <f aca="false">C22*$R$10</f>
        <v>20619.32</v>
      </c>
      <c r="S22" s="207"/>
      <c r="T22" s="206" t="n">
        <f aca="false">R22/2</f>
        <v>10309.66</v>
      </c>
      <c r="U22" s="208"/>
      <c r="V22" s="206" t="n">
        <f aca="false">C22*$V$10</f>
        <v>20871.84</v>
      </c>
      <c r="W22" s="207"/>
      <c r="X22" s="206" t="n">
        <f aca="false">V22/2</f>
        <v>10435.92</v>
      </c>
      <c r="Y22" s="205"/>
    </row>
    <row r="23" s="101" customFormat="true" ht="12.75" hidden="false" customHeight="true" outlineLevel="0" collapsed="false">
      <c r="B23" s="180" t="s">
        <v>111</v>
      </c>
      <c r="C23" s="181" t="n">
        <v>126000</v>
      </c>
      <c r="D23" s="182"/>
      <c r="E23" s="181" t="n">
        <v>4200</v>
      </c>
      <c r="F23" s="185"/>
      <c r="G23" s="181" t="n">
        <v>122000</v>
      </c>
      <c r="H23" s="185" t="s">
        <v>106</v>
      </c>
      <c r="I23" s="192" t="n">
        <v>130000</v>
      </c>
      <c r="J23" s="193" t="n">
        <f aca="false">C23*$J$10</f>
        <v>12751.2</v>
      </c>
      <c r="K23" s="194"/>
      <c r="L23" s="195" t="n">
        <f aca="false">J23/2</f>
        <v>6375.6</v>
      </c>
      <c r="M23" s="182"/>
      <c r="N23" s="186" t="n">
        <f aca="false">C23*$N$10</f>
        <v>14918.4</v>
      </c>
      <c r="O23" s="194"/>
      <c r="P23" s="190" t="n">
        <f aca="false">N23/2</f>
        <v>7459.2</v>
      </c>
      <c r="Q23" s="196"/>
      <c r="R23" s="209" t="n">
        <f aca="false">C23*$R$10</f>
        <v>22017.24</v>
      </c>
      <c r="S23" s="210"/>
      <c r="T23" s="209" t="n">
        <f aca="false">R23/2</f>
        <v>11008.62</v>
      </c>
      <c r="U23" s="211"/>
      <c r="V23" s="209" t="n">
        <f aca="false">C23*$V$10</f>
        <v>22286.88</v>
      </c>
      <c r="W23" s="210"/>
      <c r="X23" s="209" t="n">
        <f aca="false">V23/2</f>
        <v>11143.44</v>
      </c>
      <c r="Y23" s="196"/>
    </row>
    <row r="24" s="101" customFormat="true" ht="12.75" hidden="false" customHeight="true" outlineLevel="0" collapsed="false">
      <c r="B24" s="168" t="s">
        <v>112</v>
      </c>
      <c r="C24" s="212" t="n">
        <v>134000</v>
      </c>
      <c r="D24" s="213"/>
      <c r="E24" s="212" t="n">
        <v>4470</v>
      </c>
      <c r="F24" s="214"/>
      <c r="G24" s="212" t="n">
        <v>130000</v>
      </c>
      <c r="H24" s="215" t="s">
        <v>106</v>
      </c>
      <c r="I24" s="216" t="n">
        <v>138000</v>
      </c>
      <c r="J24" s="217" t="n">
        <f aca="false">C24*$J$10</f>
        <v>13560.8</v>
      </c>
      <c r="K24" s="218"/>
      <c r="L24" s="219" t="n">
        <f aca="false">J24/2</f>
        <v>6780.4</v>
      </c>
      <c r="M24" s="213"/>
      <c r="N24" s="174" t="n">
        <f aca="false">C24*$N$10</f>
        <v>15865.6</v>
      </c>
      <c r="O24" s="218"/>
      <c r="P24" s="178" t="n">
        <f aca="false">N24/2</f>
        <v>7932.8</v>
      </c>
      <c r="Q24" s="220"/>
      <c r="R24" s="206" t="n">
        <f aca="false">C24*$R$10</f>
        <v>23415.16</v>
      </c>
      <c r="S24" s="207"/>
      <c r="T24" s="206" t="n">
        <f aca="false">R24/2</f>
        <v>11707.58</v>
      </c>
      <c r="U24" s="208"/>
      <c r="V24" s="206" t="n">
        <f aca="false">C24*$V$10</f>
        <v>23701.92</v>
      </c>
      <c r="W24" s="207"/>
      <c r="X24" s="206" t="n">
        <f aca="false">V24/2</f>
        <v>11850.96</v>
      </c>
      <c r="Y24" s="205"/>
    </row>
    <row r="25" s="101" customFormat="true" ht="12.75" hidden="false" customHeight="true" outlineLevel="0" collapsed="false">
      <c r="B25" s="180" t="s">
        <v>113</v>
      </c>
      <c r="C25" s="221" t="n">
        <v>142000</v>
      </c>
      <c r="D25" s="182"/>
      <c r="E25" s="221" t="n">
        <v>4730</v>
      </c>
      <c r="F25" s="185"/>
      <c r="G25" s="181" t="n">
        <v>138000</v>
      </c>
      <c r="H25" s="185" t="s">
        <v>106</v>
      </c>
      <c r="I25" s="222" t="n">
        <v>146000</v>
      </c>
      <c r="J25" s="223" t="n">
        <f aca="false">C25*$J$10</f>
        <v>14370.4</v>
      </c>
      <c r="K25" s="224"/>
      <c r="L25" s="225" t="n">
        <f aca="false">J25/2</f>
        <v>7185.2</v>
      </c>
      <c r="M25" s="226"/>
      <c r="N25" s="186" t="n">
        <f aca="false">C25*$N$10</f>
        <v>16812.8</v>
      </c>
      <c r="O25" s="224"/>
      <c r="P25" s="190" t="n">
        <f aca="false">N25/2</f>
        <v>8406.4</v>
      </c>
      <c r="Q25" s="200"/>
      <c r="R25" s="209" t="n">
        <f aca="false">C25*$R$10</f>
        <v>24813.08</v>
      </c>
      <c r="S25" s="210"/>
      <c r="T25" s="209" t="n">
        <f aca="false">R25/2</f>
        <v>12406.54</v>
      </c>
      <c r="U25" s="211"/>
      <c r="V25" s="209" t="n">
        <f aca="false">C25*$V$10</f>
        <v>25116.96</v>
      </c>
      <c r="W25" s="210"/>
      <c r="X25" s="209" t="n">
        <f aca="false">V25/2</f>
        <v>12558.48</v>
      </c>
      <c r="Y25" s="196"/>
    </row>
    <row r="26" s="101" customFormat="true" ht="12.75" hidden="false" customHeight="true" outlineLevel="0" collapsed="false">
      <c r="B26" s="168" t="s">
        <v>114</v>
      </c>
      <c r="C26" s="212" t="n">
        <v>150000</v>
      </c>
      <c r="D26" s="170"/>
      <c r="E26" s="212" t="n">
        <v>5000</v>
      </c>
      <c r="F26" s="173"/>
      <c r="G26" s="169" t="n">
        <v>146000</v>
      </c>
      <c r="H26" s="173" t="s">
        <v>106</v>
      </c>
      <c r="I26" s="216" t="n">
        <v>155000</v>
      </c>
      <c r="J26" s="217" t="n">
        <f aca="false">C26*$J$10</f>
        <v>15180</v>
      </c>
      <c r="K26" s="218"/>
      <c r="L26" s="219" t="n">
        <f aca="false">J26/2</f>
        <v>7590</v>
      </c>
      <c r="M26" s="213"/>
      <c r="N26" s="174" t="n">
        <f aca="false">C26*$N$10</f>
        <v>17760</v>
      </c>
      <c r="O26" s="218"/>
      <c r="P26" s="178" t="n">
        <f aca="false">N26/2</f>
        <v>8880</v>
      </c>
      <c r="Q26" s="220"/>
      <c r="R26" s="206" t="n">
        <f aca="false">C26*$R$10</f>
        <v>26211</v>
      </c>
      <c r="S26" s="207"/>
      <c r="T26" s="206" t="n">
        <f aca="false">R26/2</f>
        <v>13105.5</v>
      </c>
      <c r="U26" s="208"/>
      <c r="V26" s="206" t="n">
        <f aca="false">C26*$V$10</f>
        <v>26532</v>
      </c>
      <c r="W26" s="207"/>
      <c r="X26" s="206" t="n">
        <f aca="false">V26/2</f>
        <v>13266</v>
      </c>
      <c r="Y26" s="205"/>
    </row>
    <row r="27" s="101" customFormat="true" ht="12.75" hidden="false" customHeight="true" outlineLevel="0" collapsed="false">
      <c r="B27" s="180" t="s">
        <v>115</v>
      </c>
      <c r="C27" s="221" t="n">
        <v>160000</v>
      </c>
      <c r="D27" s="182"/>
      <c r="E27" s="221" t="n">
        <v>5330</v>
      </c>
      <c r="F27" s="185"/>
      <c r="G27" s="181" t="n">
        <v>155000</v>
      </c>
      <c r="H27" s="185" t="s">
        <v>106</v>
      </c>
      <c r="I27" s="222" t="n">
        <v>165000</v>
      </c>
      <c r="J27" s="223" t="n">
        <f aca="false">C27*$J$10</f>
        <v>16192</v>
      </c>
      <c r="K27" s="224"/>
      <c r="L27" s="225" t="n">
        <f aca="false">J27/2</f>
        <v>8096</v>
      </c>
      <c r="M27" s="226"/>
      <c r="N27" s="186" t="n">
        <f aca="false">C27*$N$10</f>
        <v>18944</v>
      </c>
      <c r="O27" s="224"/>
      <c r="P27" s="190" t="n">
        <f aca="false">N27/2</f>
        <v>9472</v>
      </c>
      <c r="Q27" s="200"/>
      <c r="R27" s="209" t="n">
        <f aca="false">C27*$R$10</f>
        <v>27958.4</v>
      </c>
      <c r="S27" s="210"/>
      <c r="T27" s="209" t="n">
        <f aca="false">R27/2</f>
        <v>13979.2</v>
      </c>
      <c r="U27" s="211"/>
      <c r="V27" s="209" t="n">
        <f aca="false">C27*$V$10</f>
        <v>28300.8</v>
      </c>
      <c r="W27" s="210"/>
      <c r="X27" s="209" t="n">
        <f aca="false">V27/2</f>
        <v>14150.4</v>
      </c>
      <c r="Y27" s="196"/>
    </row>
    <row r="28" s="101" customFormat="true" ht="12.75" hidden="false" customHeight="true" outlineLevel="0" collapsed="false">
      <c r="B28" s="168" t="s">
        <v>116</v>
      </c>
      <c r="C28" s="212" t="n">
        <v>170000</v>
      </c>
      <c r="D28" s="170"/>
      <c r="E28" s="212" t="n">
        <v>5670</v>
      </c>
      <c r="F28" s="173"/>
      <c r="G28" s="169" t="n">
        <v>165000</v>
      </c>
      <c r="H28" s="173" t="s">
        <v>106</v>
      </c>
      <c r="I28" s="216" t="n">
        <v>175000</v>
      </c>
      <c r="J28" s="217" t="n">
        <f aca="false">C28*$J$10</f>
        <v>17204</v>
      </c>
      <c r="K28" s="218"/>
      <c r="L28" s="219" t="n">
        <f aca="false">J28/2</f>
        <v>8602</v>
      </c>
      <c r="M28" s="213"/>
      <c r="N28" s="174" t="n">
        <f aca="false">C28*$N$10</f>
        <v>20128</v>
      </c>
      <c r="O28" s="218"/>
      <c r="P28" s="178" t="n">
        <f aca="false">N28/2</f>
        <v>10064</v>
      </c>
      <c r="Q28" s="220"/>
      <c r="R28" s="206" t="n">
        <f aca="false">C28*$R$10</f>
        <v>29705.8</v>
      </c>
      <c r="S28" s="207"/>
      <c r="T28" s="206" t="n">
        <f aca="false">R28/2</f>
        <v>14852.9</v>
      </c>
      <c r="U28" s="208"/>
      <c r="V28" s="206" t="n">
        <f aca="false">C28*$V$10</f>
        <v>30069.6</v>
      </c>
      <c r="W28" s="207"/>
      <c r="X28" s="206" t="n">
        <f aca="false">V28/2</f>
        <v>15034.8</v>
      </c>
      <c r="Y28" s="205"/>
    </row>
    <row r="29" s="101" customFormat="true" ht="12.75" hidden="false" customHeight="true" outlineLevel="0" collapsed="false">
      <c r="B29" s="180" t="s">
        <v>117</v>
      </c>
      <c r="C29" s="221" t="n">
        <v>180000</v>
      </c>
      <c r="D29" s="182"/>
      <c r="E29" s="221" t="n">
        <v>6000</v>
      </c>
      <c r="F29" s="185"/>
      <c r="G29" s="181" t="n">
        <v>175000</v>
      </c>
      <c r="H29" s="185" t="s">
        <v>106</v>
      </c>
      <c r="I29" s="222" t="n">
        <v>185000</v>
      </c>
      <c r="J29" s="223" t="n">
        <f aca="false">C29*$J$10</f>
        <v>18216</v>
      </c>
      <c r="K29" s="224"/>
      <c r="L29" s="225" t="n">
        <f aca="false">J29/2</f>
        <v>9108</v>
      </c>
      <c r="M29" s="226"/>
      <c r="N29" s="186" t="n">
        <f aca="false">C29*$N$10</f>
        <v>21312</v>
      </c>
      <c r="O29" s="224"/>
      <c r="P29" s="190" t="n">
        <f aca="false">N29/2</f>
        <v>10656</v>
      </c>
      <c r="Q29" s="200"/>
      <c r="R29" s="209" t="n">
        <f aca="false">C29*$R$10</f>
        <v>31453.2</v>
      </c>
      <c r="S29" s="210"/>
      <c r="T29" s="209" t="n">
        <f aca="false">R29/2</f>
        <v>15726.6</v>
      </c>
      <c r="U29" s="211"/>
      <c r="V29" s="209" t="n">
        <f aca="false">C29*$V$10</f>
        <v>31838.4</v>
      </c>
      <c r="W29" s="210"/>
      <c r="X29" s="209" t="n">
        <f aca="false">V29/2</f>
        <v>15919.2</v>
      </c>
      <c r="Y29" s="196"/>
    </row>
    <row r="30" s="101" customFormat="true" ht="12.75" hidden="false" customHeight="true" outlineLevel="0" collapsed="false">
      <c r="B30" s="168" t="s">
        <v>118</v>
      </c>
      <c r="C30" s="212" t="n">
        <v>190000</v>
      </c>
      <c r="D30" s="170"/>
      <c r="E30" s="212" t="n">
        <v>6330</v>
      </c>
      <c r="F30" s="173"/>
      <c r="G30" s="169" t="n">
        <v>185000</v>
      </c>
      <c r="H30" s="173" t="s">
        <v>106</v>
      </c>
      <c r="I30" s="216" t="n">
        <v>195000</v>
      </c>
      <c r="J30" s="217" t="n">
        <f aca="false">C30*$J$10</f>
        <v>19228</v>
      </c>
      <c r="K30" s="218"/>
      <c r="L30" s="219" t="n">
        <f aca="false">J30/2</f>
        <v>9614</v>
      </c>
      <c r="M30" s="213"/>
      <c r="N30" s="174" t="n">
        <f aca="false">C30*$N$10</f>
        <v>22496</v>
      </c>
      <c r="O30" s="218"/>
      <c r="P30" s="178" t="n">
        <f aca="false">N30/2</f>
        <v>11248</v>
      </c>
      <c r="Q30" s="220"/>
      <c r="R30" s="206" t="n">
        <f aca="false">C30*$R$10</f>
        <v>33200.6</v>
      </c>
      <c r="S30" s="207"/>
      <c r="T30" s="206" t="n">
        <f aca="false">R30/2</f>
        <v>16600.3</v>
      </c>
      <c r="U30" s="208"/>
      <c r="V30" s="206" t="n">
        <f aca="false">C30*$V$10</f>
        <v>33607.2</v>
      </c>
      <c r="W30" s="207"/>
      <c r="X30" s="206" t="n">
        <f aca="false">V30/2</f>
        <v>16803.6</v>
      </c>
      <c r="Y30" s="205"/>
    </row>
    <row r="31" s="101" customFormat="true" ht="12.75" hidden="false" customHeight="true" outlineLevel="0" collapsed="false">
      <c r="B31" s="180" t="s">
        <v>119</v>
      </c>
      <c r="C31" s="221" t="n">
        <v>200000</v>
      </c>
      <c r="D31" s="182"/>
      <c r="E31" s="221" t="n">
        <v>6670</v>
      </c>
      <c r="F31" s="185"/>
      <c r="G31" s="181" t="n">
        <v>195000</v>
      </c>
      <c r="H31" s="185" t="s">
        <v>106</v>
      </c>
      <c r="I31" s="222" t="n">
        <v>210000</v>
      </c>
      <c r="J31" s="223" t="n">
        <f aca="false">C31*$J$10</f>
        <v>20240</v>
      </c>
      <c r="K31" s="227"/>
      <c r="L31" s="228" t="n">
        <f aca="false">J31/2</f>
        <v>10120</v>
      </c>
      <c r="M31" s="226"/>
      <c r="N31" s="186" t="n">
        <f aca="false">C31*$N$10</f>
        <v>23680</v>
      </c>
      <c r="O31" s="224"/>
      <c r="P31" s="190" t="n">
        <f aca="false">N31/2</f>
        <v>11840</v>
      </c>
      <c r="Q31" s="200"/>
      <c r="R31" s="209" t="n">
        <f aca="false">C31*$R$10</f>
        <v>34948</v>
      </c>
      <c r="S31" s="210"/>
      <c r="T31" s="209" t="n">
        <f aca="false">R31/2</f>
        <v>17474</v>
      </c>
      <c r="U31" s="211"/>
      <c r="V31" s="209" t="n">
        <f aca="false">C31*$V$10</f>
        <v>35376</v>
      </c>
      <c r="W31" s="210"/>
      <c r="X31" s="209" t="n">
        <f aca="false">V31/2</f>
        <v>17688</v>
      </c>
      <c r="Y31" s="196"/>
    </row>
    <row r="32" s="101" customFormat="true" ht="12.75" hidden="false" customHeight="true" outlineLevel="0" collapsed="false">
      <c r="B32" s="168" t="s">
        <v>120</v>
      </c>
      <c r="C32" s="212" t="n">
        <v>220000</v>
      </c>
      <c r="D32" s="170"/>
      <c r="E32" s="212" t="n">
        <v>7330</v>
      </c>
      <c r="F32" s="173"/>
      <c r="G32" s="169" t="n">
        <v>210000</v>
      </c>
      <c r="H32" s="173" t="s">
        <v>106</v>
      </c>
      <c r="I32" s="216" t="n">
        <v>230000</v>
      </c>
      <c r="J32" s="217" t="n">
        <f aca="false">C32*$J$10</f>
        <v>22264</v>
      </c>
      <c r="K32" s="229"/>
      <c r="L32" s="230" t="n">
        <f aca="false">J32/2</f>
        <v>11132</v>
      </c>
      <c r="M32" s="213"/>
      <c r="N32" s="174" t="n">
        <f aca="false">C32*$N$10</f>
        <v>26048</v>
      </c>
      <c r="O32" s="218"/>
      <c r="P32" s="178" t="n">
        <f aca="false">N32/2</f>
        <v>13024</v>
      </c>
      <c r="Q32" s="220"/>
      <c r="R32" s="206" t="n">
        <f aca="false">C32*$R$10</f>
        <v>38442.8</v>
      </c>
      <c r="S32" s="207"/>
      <c r="T32" s="206" t="n">
        <f aca="false">R32/2</f>
        <v>19221.4</v>
      </c>
      <c r="U32" s="208"/>
      <c r="V32" s="206" t="n">
        <f aca="false">C32*$V$10</f>
        <v>38913.6</v>
      </c>
      <c r="W32" s="207"/>
      <c r="X32" s="206" t="n">
        <f aca="false">V32/2</f>
        <v>19456.8</v>
      </c>
      <c r="Y32" s="205"/>
    </row>
    <row r="33" s="101" customFormat="true" ht="12.75" hidden="false" customHeight="true" outlineLevel="0" collapsed="false">
      <c r="B33" s="180" t="s">
        <v>121</v>
      </c>
      <c r="C33" s="221" t="n">
        <v>240000</v>
      </c>
      <c r="D33" s="182"/>
      <c r="E33" s="221" t="n">
        <v>8000</v>
      </c>
      <c r="F33" s="185"/>
      <c r="G33" s="181" t="n">
        <v>230000</v>
      </c>
      <c r="H33" s="185" t="s">
        <v>106</v>
      </c>
      <c r="I33" s="222" t="n">
        <v>250000</v>
      </c>
      <c r="J33" s="223" t="n">
        <f aca="false">C33*$J$10</f>
        <v>24288</v>
      </c>
      <c r="K33" s="227"/>
      <c r="L33" s="228" t="n">
        <f aca="false">J33/2</f>
        <v>12144</v>
      </c>
      <c r="M33" s="226"/>
      <c r="N33" s="186" t="n">
        <f aca="false">C33*$N$10</f>
        <v>28416</v>
      </c>
      <c r="O33" s="224"/>
      <c r="P33" s="190" t="n">
        <f aca="false">N33/2</f>
        <v>14208</v>
      </c>
      <c r="Q33" s="200"/>
      <c r="R33" s="209" t="n">
        <f aca="false">C33*$R$10</f>
        <v>41937.6</v>
      </c>
      <c r="S33" s="210"/>
      <c r="T33" s="209" t="n">
        <f aca="false">R33/2</f>
        <v>20968.8</v>
      </c>
      <c r="U33" s="211"/>
      <c r="V33" s="209" t="n">
        <f aca="false">C33*$V$10</f>
        <v>42451.2</v>
      </c>
      <c r="W33" s="210"/>
      <c r="X33" s="209" t="n">
        <f aca="false">V33/2</f>
        <v>21225.6</v>
      </c>
      <c r="Y33" s="196"/>
    </row>
    <row r="34" s="101" customFormat="true" ht="12.75" hidden="false" customHeight="true" outlineLevel="0" collapsed="false">
      <c r="B34" s="168" t="s">
        <v>122</v>
      </c>
      <c r="C34" s="212" t="n">
        <v>260000</v>
      </c>
      <c r="D34" s="170"/>
      <c r="E34" s="212" t="n">
        <v>8670</v>
      </c>
      <c r="F34" s="173"/>
      <c r="G34" s="169" t="n">
        <v>250000</v>
      </c>
      <c r="H34" s="173" t="s">
        <v>106</v>
      </c>
      <c r="I34" s="216" t="n">
        <v>270000</v>
      </c>
      <c r="J34" s="217" t="n">
        <f aca="false">C34*$J$10</f>
        <v>26312</v>
      </c>
      <c r="K34" s="229"/>
      <c r="L34" s="230" t="n">
        <f aca="false">J34/2</f>
        <v>13156</v>
      </c>
      <c r="M34" s="213"/>
      <c r="N34" s="174" t="n">
        <f aca="false">C34*$N$10</f>
        <v>30784</v>
      </c>
      <c r="O34" s="218"/>
      <c r="P34" s="178" t="n">
        <f aca="false">N34/2</f>
        <v>15392</v>
      </c>
      <c r="Q34" s="220"/>
      <c r="R34" s="206" t="n">
        <f aca="false">C34*$R$10</f>
        <v>45432.4</v>
      </c>
      <c r="S34" s="207"/>
      <c r="T34" s="206" t="n">
        <f aca="false">R34/2</f>
        <v>22716.2</v>
      </c>
      <c r="U34" s="208"/>
      <c r="V34" s="206" t="n">
        <f aca="false">C34*$V$10</f>
        <v>45988.8</v>
      </c>
      <c r="W34" s="207"/>
      <c r="X34" s="206" t="n">
        <f aca="false">V34/2</f>
        <v>22994.4</v>
      </c>
      <c r="Y34" s="205"/>
    </row>
    <row r="35" s="101" customFormat="true" ht="12.75" hidden="false" customHeight="true" outlineLevel="0" collapsed="false">
      <c r="B35" s="180" t="s">
        <v>123</v>
      </c>
      <c r="C35" s="221" t="n">
        <v>280000</v>
      </c>
      <c r="D35" s="226"/>
      <c r="E35" s="221" t="n">
        <v>9330</v>
      </c>
      <c r="F35" s="231"/>
      <c r="G35" s="181" t="n">
        <v>270000</v>
      </c>
      <c r="H35" s="232" t="s">
        <v>106</v>
      </c>
      <c r="I35" s="222" t="n">
        <v>290000</v>
      </c>
      <c r="J35" s="223" t="n">
        <f aca="false">C35*$J$10</f>
        <v>28336</v>
      </c>
      <c r="K35" s="227"/>
      <c r="L35" s="228" t="n">
        <f aca="false">J35/2</f>
        <v>14168</v>
      </c>
      <c r="M35" s="226"/>
      <c r="N35" s="186" t="n">
        <f aca="false">C35*$N$10</f>
        <v>33152</v>
      </c>
      <c r="O35" s="224"/>
      <c r="P35" s="190" t="n">
        <f aca="false">N35/2</f>
        <v>16576</v>
      </c>
      <c r="Q35" s="200"/>
      <c r="R35" s="209" t="n">
        <f aca="false">C35*$R$10</f>
        <v>48927.2</v>
      </c>
      <c r="S35" s="210"/>
      <c r="T35" s="209" t="n">
        <f aca="false">R35/2</f>
        <v>24463.6</v>
      </c>
      <c r="U35" s="211"/>
      <c r="V35" s="209" t="n">
        <f aca="false">C35*$V$10</f>
        <v>49526.4</v>
      </c>
      <c r="W35" s="210"/>
      <c r="X35" s="209" t="n">
        <f aca="false">V35/2</f>
        <v>24763.2</v>
      </c>
      <c r="Y35" s="196"/>
    </row>
    <row r="36" s="101" customFormat="true" ht="12.75" hidden="false" customHeight="true" outlineLevel="0" collapsed="false">
      <c r="B36" s="168" t="s">
        <v>124</v>
      </c>
      <c r="C36" s="212" t="n">
        <v>300000</v>
      </c>
      <c r="D36" s="170"/>
      <c r="E36" s="212" t="n">
        <v>10000</v>
      </c>
      <c r="F36" s="173"/>
      <c r="G36" s="169" t="n">
        <v>290000</v>
      </c>
      <c r="H36" s="173" t="s">
        <v>106</v>
      </c>
      <c r="I36" s="216" t="n">
        <v>310000</v>
      </c>
      <c r="J36" s="217" t="n">
        <f aca="false">C36*$J$10</f>
        <v>30360</v>
      </c>
      <c r="K36" s="229"/>
      <c r="L36" s="230" t="n">
        <f aca="false">J36/2</f>
        <v>15180</v>
      </c>
      <c r="M36" s="213"/>
      <c r="N36" s="174" t="n">
        <f aca="false">C36*$N$10</f>
        <v>35520</v>
      </c>
      <c r="O36" s="218"/>
      <c r="P36" s="178" t="n">
        <f aca="false">N36/2</f>
        <v>17760</v>
      </c>
      <c r="Q36" s="220"/>
      <c r="R36" s="206" t="n">
        <f aca="false">C36*$R$10</f>
        <v>52422</v>
      </c>
      <c r="S36" s="207"/>
      <c r="T36" s="206" t="n">
        <f aca="false">R36/2</f>
        <v>26211</v>
      </c>
      <c r="U36" s="208"/>
      <c r="V36" s="206" t="n">
        <f aca="false">C36*$V$10</f>
        <v>53064</v>
      </c>
      <c r="W36" s="207"/>
      <c r="X36" s="206" t="n">
        <f aca="false">V36/2</f>
        <v>26532</v>
      </c>
      <c r="Y36" s="205"/>
    </row>
    <row r="37" s="101" customFormat="true" ht="12.75" hidden="false" customHeight="true" outlineLevel="0" collapsed="false">
      <c r="B37" s="180" t="s">
        <v>125</v>
      </c>
      <c r="C37" s="221" t="n">
        <v>320000</v>
      </c>
      <c r="D37" s="182"/>
      <c r="E37" s="221" t="n">
        <v>10670</v>
      </c>
      <c r="F37" s="185"/>
      <c r="G37" s="181" t="n">
        <v>310000</v>
      </c>
      <c r="H37" s="185" t="s">
        <v>106</v>
      </c>
      <c r="I37" s="222" t="n">
        <v>330000</v>
      </c>
      <c r="J37" s="223" t="n">
        <f aca="false">C37*$J$10</f>
        <v>32384</v>
      </c>
      <c r="K37" s="227"/>
      <c r="L37" s="228" t="n">
        <f aca="false">J37/2</f>
        <v>16192</v>
      </c>
      <c r="M37" s="226"/>
      <c r="N37" s="186" t="n">
        <f aca="false">C37*$N$10</f>
        <v>37888</v>
      </c>
      <c r="O37" s="224"/>
      <c r="P37" s="190" t="n">
        <f aca="false">N37/2</f>
        <v>18944</v>
      </c>
      <c r="Q37" s="200"/>
      <c r="R37" s="209" t="n">
        <f aca="false">C37*$R$10</f>
        <v>55916.8</v>
      </c>
      <c r="S37" s="210"/>
      <c r="T37" s="209" t="n">
        <f aca="false">R37/2</f>
        <v>27958.4</v>
      </c>
      <c r="U37" s="211"/>
      <c r="V37" s="209" t="n">
        <f aca="false">C37*$V$10</f>
        <v>56601.6</v>
      </c>
      <c r="W37" s="210"/>
      <c r="X37" s="209" t="n">
        <f aca="false">V37/2</f>
        <v>28300.8</v>
      </c>
      <c r="Y37" s="196"/>
    </row>
    <row r="38" s="101" customFormat="true" ht="12.75" hidden="false" customHeight="true" outlineLevel="0" collapsed="false">
      <c r="B38" s="168" t="s">
        <v>126</v>
      </c>
      <c r="C38" s="212" t="n">
        <v>340000</v>
      </c>
      <c r="D38" s="170"/>
      <c r="E38" s="212" t="n">
        <v>11330</v>
      </c>
      <c r="F38" s="173"/>
      <c r="G38" s="169" t="n">
        <v>330000</v>
      </c>
      <c r="H38" s="173" t="s">
        <v>106</v>
      </c>
      <c r="I38" s="216" t="n">
        <v>350000</v>
      </c>
      <c r="J38" s="217" t="n">
        <f aca="false">C38*$J$10</f>
        <v>34408</v>
      </c>
      <c r="K38" s="229"/>
      <c r="L38" s="230" t="n">
        <f aca="false">J38/2</f>
        <v>17204</v>
      </c>
      <c r="M38" s="213"/>
      <c r="N38" s="174" t="n">
        <f aca="false">C38*$N$10</f>
        <v>40256</v>
      </c>
      <c r="O38" s="218"/>
      <c r="P38" s="178" t="n">
        <f aca="false">N38/2</f>
        <v>20128</v>
      </c>
      <c r="Q38" s="220"/>
      <c r="R38" s="206" t="n">
        <f aca="false">C38*$R$10</f>
        <v>59411.6</v>
      </c>
      <c r="S38" s="207"/>
      <c r="T38" s="206" t="n">
        <f aca="false">R38/2</f>
        <v>29705.8</v>
      </c>
      <c r="U38" s="208"/>
      <c r="V38" s="206" t="n">
        <f aca="false">C38*$V$10</f>
        <v>60139.2</v>
      </c>
      <c r="W38" s="207"/>
      <c r="X38" s="206" t="n">
        <f aca="false">V38/2</f>
        <v>30069.6</v>
      </c>
      <c r="Y38" s="205"/>
    </row>
    <row r="39" s="101" customFormat="true" ht="12.75" hidden="false" customHeight="true" outlineLevel="0" collapsed="false">
      <c r="B39" s="180" t="s">
        <v>127</v>
      </c>
      <c r="C39" s="221" t="n">
        <v>360000</v>
      </c>
      <c r="D39" s="182"/>
      <c r="E39" s="221" t="n">
        <v>12000</v>
      </c>
      <c r="F39" s="185"/>
      <c r="G39" s="181" t="n">
        <v>350000</v>
      </c>
      <c r="H39" s="185" t="s">
        <v>106</v>
      </c>
      <c r="I39" s="222" t="n">
        <v>370000</v>
      </c>
      <c r="J39" s="223" t="n">
        <f aca="false">C39*$J$10</f>
        <v>36432</v>
      </c>
      <c r="K39" s="227"/>
      <c r="L39" s="228" t="n">
        <f aca="false">J39/2</f>
        <v>18216</v>
      </c>
      <c r="M39" s="226"/>
      <c r="N39" s="186" t="n">
        <f aca="false">C39*$N$10</f>
        <v>42624</v>
      </c>
      <c r="O39" s="224"/>
      <c r="P39" s="190" t="n">
        <f aca="false">N39/2</f>
        <v>21312</v>
      </c>
      <c r="Q39" s="200"/>
      <c r="R39" s="209" t="n">
        <f aca="false">C39*$R$10</f>
        <v>62906.4</v>
      </c>
      <c r="S39" s="210"/>
      <c r="T39" s="209" t="n">
        <f aca="false">R39/2</f>
        <v>31453.2</v>
      </c>
      <c r="U39" s="211"/>
      <c r="V39" s="209" t="n">
        <f aca="false">C39*$V$10</f>
        <v>63676.8</v>
      </c>
      <c r="W39" s="210"/>
      <c r="X39" s="209" t="n">
        <f aca="false">V39/2</f>
        <v>31838.4</v>
      </c>
      <c r="Y39" s="196"/>
    </row>
    <row r="40" s="101" customFormat="true" ht="12.75" hidden="false" customHeight="true" outlineLevel="0" collapsed="false">
      <c r="B40" s="168" t="s">
        <v>128</v>
      </c>
      <c r="C40" s="212" t="n">
        <v>380000</v>
      </c>
      <c r="D40" s="170"/>
      <c r="E40" s="212" t="n">
        <v>12670</v>
      </c>
      <c r="F40" s="173"/>
      <c r="G40" s="169" t="n">
        <v>370000</v>
      </c>
      <c r="H40" s="173" t="s">
        <v>106</v>
      </c>
      <c r="I40" s="216" t="n">
        <v>395000</v>
      </c>
      <c r="J40" s="217" t="n">
        <f aca="false">C40*$J$10</f>
        <v>38456</v>
      </c>
      <c r="K40" s="229"/>
      <c r="L40" s="230" t="n">
        <f aca="false">J40/2</f>
        <v>19228</v>
      </c>
      <c r="M40" s="213"/>
      <c r="N40" s="174" t="n">
        <f aca="false">C40*$N$10</f>
        <v>44992</v>
      </c>
      <c r="O40" s="218"/>
      <c r="P40" s="178" t="n">
        <f aca="false">N40/2</f>
        <v>22496</v>
      </c>
      <c r="Q40" s="220"/>
      <c r="R40" s="206" t="n">
        <f aca="false">C40*$R$10</f>
        <v>66401.2</v>
      </c>
      <c r="S40" s="207"/>
      <c r="T40" s="206" t="n">
        <f aca="false">R40/2</f>
        <v>33200.6</v>
      </c>
      <c r="U40" s="208"/>
      <c r="V40" s="206" t="n">
        <f aca="false">C40*$V$10</f>
        <v>67214.4</v>
      </c>
      <c r="W40" s="207"/>
      <c r="X40" s="206" t="n">
        <f aca="false">V40/2</f>
        <v>33607.2</v>
      </c>
      <c r="Y40" s="205"/>
    </row>
    <row r="41" s="101" customFormat="true" ht="12.75" hidden="false" customHeight="true" outlineLevel="0" collapsed="false">
      <c r="B41" s="180" t="s">
        <v>129</v>
      </c>
      <c r="C41" s="221" t="n">
        <v>410000</v>
      </c>
      <c r="D41" s="182"/>
      <c r="E41" s="221" t="n">
        <v>13670</v>
      </c>
      <c r="F41" s="185"/>
      <c r="G41" s="181" t="n">
        <v>395000</v>
      </c>
      <c r="H41" s="185" t="s">
        <v>106</v>
      </c>
      <c r="I41" s="222" t="n">
        <v>425000</v>
      </c>
      <c r="J41" s="223" t="n">
        <f aca="false">C41*$J$10</f>
        <v>41492</v>
      </c>
      <c r="K41" s="227"/>
      <c r="L41" s="228" t="n">
        <f aca="false">J41/2</f>
        <v>20746</v>
      </c>
      <c r="M41" s="226"/>
      <c r="N41" s="186" t="n">
        <f aca="false">C41*$N$10</f>
        <v>48544</v>
      </c>
      <c r="O41" s="224"/>
      <c r="P41" s="190" t="n">
        <f aca="false">N41/2</f>
        <v>24272</v>
      </c>
      <c r="Q41" s="200"/>
      <c r="R41" s="209" t="n">
        <f aca="false">C41*$R$10</f>
        <v>71643.4</v>
      </c>
      <c r="S41" s="210"/>
      <c r="T41" s="209" t="n">
        <f aca="false">R41/2</f>
        <v>35821.7</v>
      </c>
      <c r="U41" s="211"/>
      <c r="V41" s="209" t="n">
        <f aca="false">C41*$V$10</f>
        <v>72520.8</v>
      </c>
      <c r="W41" s="210"/>
      <c r="X41" s="209" t="n">
        <f aca="false">V41/2</f>
        <v>36260.4</v>
      </c>
      <c r="Y41" s="196"/>
    </row>
    <row r="42" s="101" customFormat="true" ht="12.75" hidden="false" customHeight="true" outlineLevel="0" collapsed="false">
      <c r="B42" s="168" t="s">
        <v>130</v>
      </c>
      <c r="C42" s="212" t="n">
        <v>440000</v>
      </c>
      <c r="D42" s="170"/>
      <c r="E42" s="212" t="n">
        <v>14670</v>
      </c>
      <c r="F42" s="173"/>
      <c r="G42" s="169" t="n">
        <v>425000</v>
      </c>
      <c r="H42" s="173" t="s">
        <v>106</v>
      </c>
      <c r="I42" s="216" t="n">
        <v>455000</v>
      </c>
      <c r="J42" s="217" t="n">
        <f aca="false">C42*$J$10</f>
        <v>44528</v>
      </c>
      <c r="K42" s="229"/>
      <c r="L42" s="230" t="n">
        <f aca="false">J42/2</f>
        <v>22264</v>
      </c>
      <c r="M42" s="213"/>
      <c r="N42" s="174" t="n">
        <f aca="false">C42*$N$10</f>
        <v>52096</v>
      </c>
      <c r="O42" s="218"/>
      <c r="P42" s="178" t="n">
        <f aca="false">N42/2</f>
        <v>26048</v>
      </c>
      <c r="Q42" s="220"/>
      <c r="R42" s="206" t="n">
        <f aca="false">C42*$R$10</f>
        <v>76885.6</v>
      </c>
      <c r="S42" s="207"/>
      <c r="T42" s="206" t="n">
        <f aca="false">R42/2</f>
        <v>38442.8</v>
      </c>
      <c r="U42" s="208"/>
      <c r="V42" s="206" t="n">
        <f aca="false">C42*$V$10</f>
        <v>77827.2</v>
      </c>
      <c r="W42" s="207"/>
      <c r="X42" s="206" t="n">
        <f aca="false">V42/2</f>
        <v>38913.6</v>
      </c>
      <c r="Y42" s="205"/>
    </row>
    <row r="43" s="101" customFormat="true" ht="12.75" hidden="false" customHeight="true" outlineLevel="0" collapsed="false">
      <c r="B43" s="180" t="s">
        <v>131</v>
      </c>
      <c r="C43" s="221" t="n">
        <v>470000</v>
      </c>
      <c r="D43" s="182"/>
      <c r="E43" s="221" t="n">
        <v>15670</v>
      </c>
      <c r="F43" s="185"/>
      <c r="G43" s="181" t="n">
        <v>455000</v>
      </c>
      <c r="H43" s="185" t="s">
        <v>106</v>
      </c>
      <c r="I43" s="222" t="n">
        <v>485000</v>
      </c>
      <c r="J43" s="223" t="n">
        <f aca="false">C43*$J$10</f>
        <v>47564</v>
      </c>
      <c r="K43" s="227"/>
      <c r="L43" s="228" t="n">
        <f aca="false">J43/2</f>
        <v>23782</v>
      </c>
      <c r="M43" s="226"/>
      <c r="N43" s="186" t="n">
        <f aca="false">C43*$N$10</f>
        <v>55648</v>
      </c>
      <c r="O43" s="224"/>
      <c r="P43" s="190" t="n">
        <f aca="false">N43/2</f>
        <v>27824</v>
      </c>
      <c r="Q43" s="200"/>
      <c r="R43" s="209" t="n">
        <f aca="false">C43*$R$10</f>
        <v>82127.8</v>
      </c>
      <c r="S43" s="210"/>
      <c r="T43" s="209" t="n">
        <f aca="false">R43/2</f>
        <v>41063.9</v>
      </c>
      <c r="U43" s="211"/>
      <c r="V43" s="209" t="n">
        <f aca="false">C43*$V$10</f>
        <v>83133.6</v>
      </c>
      <c r="W43" s="210"/>
      <c r="X43" s="209" t="n">
        <f aca="false">V43/2</f>
        <v>41566.8</v>
      </c>
      <c r="Y43" s="196"/>
    </row>
    <row r="44" s="101" customFormat="true" ht="12.75" hidden="false" customHeight="true" outlineLevel="0" collapsed="false">
      <c r="B44" s="168" t="s">
        <v>132</v>
      </c>
      <c r="C44" s="212" t="n">
        <v>500000</v>
      </c>
      <c r="D44" s="170"/>
      <c r="E44" s="212" t="n">
        <v>16670</v>
      </c>
      <c r="F44" s="173"/>
      <c r="G44" s="169" t="n">
        <v>485000</v>
      </c>
      <c r="H44" s="173" t="s">
        <v>106</v>
      </c>
      <c r="I44" s="216" t="n">
        <v>515000</v>
      </c>
      <c r="J44" s="217" t="n">
        <f aca="false">C44*$J$10</f>
        <v>50600</v>
      </c>
      <c r="K44" s="229"/>
      <c r="L44" s="230" t="n">
        <f aca="false">J44/2</f>
        <v>25300</v>
      </c>
      <c r="M44" s="213"/>
      <c r="N44" s="174" t="n">
        <f aca="false">C44*$N$10</f>
        <v>59200</v>
      </c>
      <c r="O44" s="218"/>
      <c r="P44" s="178" t="n">
        <f aca="false">N44/2</f>
        <v>29600</v>
      </c>
      <c r="Q44" s="205"/>
      <c r="R44" s="206" t="n">
        <f aca="false">C44*$R$10</f>
        <v>87370</v>
      </c>
      <c r="S44" s="207"/>
      <c r="T44" s="206" t="n">
        <f aca="false">R44/2</f>
        <v>43685</v>
      </c>
      <c r="U44" s="208"/>
      <c r="V44" s="206" t="n">
        <f aca="false">C44*$V$10</f>
        <v>88440</v>
      </c>
      <c r="W44" s="207"/>
      <c r="X44" s="206" t="n">
        <f aca="false">V44/2</f>
        <v>44220</v>
      </c>
      <c r="Y44" s="205"/>
    </row>
    <row r="45" s="101" customFormat="true" ht="12.75" hidden="false" customHeight="true" outlineLevel="0" collapsed="false">
      <c r="B45" s="180" t="s">
        <v>133</v>
      </c>
      <c r="C45" s="221" t="n">
        <v>530000</v>
      </c>
      <c r="D45" s="182"/>
      <c r="E45" s="221" t="n">
        <v>17670</v>
      </c>
      <c r="F45" s="185"/>
      <c r="G45" s="181" t="n">
        <v>515000</v>
      </c>
      <c r="H45" s="185" t="s">
        <v>106</v>
      </c>
      <c r="I45" s="222" t="n">
        <v>545000</v>
      </c>
      <c r="J45" s="223" t="n">
        <f aca="false">C45*$J$10</f>
        <v>53636</v>
      </c>
      <c r="K45" s="227"/>
      <c r="L45" s="228" t="n">
        <f aca="false">J45/2</f>
        <v>26818</v>
      </c>
      <c r="M45" s="226"/>
      <c r="N45" s="186" t="n">
        <f aca="false">C45*$N$10</f>
        <v>62752</v>
      </c>
      <c r="O45" s="224"/>
      <c r="P45" s="190" t="n">
        <f aca="false">N45/2</f>
        <v>31376</v>
      </c>
      <c r="Q45" s="200"/>
      <c r="R45" s="209" t="n">
        <f aca="false">C45*$R$10</f>
        <v>92612.2</v>
      </c>
      <c r="S45" s="210"/>
      <c r="T45" s="209" t="n">
        <f aca="false">R45/2</f>
        <v>46306.1</v>
      </c>
      <c r="U45" s="211"/>
      <c r="V45" s="209" t="n">
        <f aca="false">C45*$V$10</f>
        <v>93746.4</v>
      </c>
      <c r="W45" s="210"/>
      <c r="X45" s="209" t="n">
        <f aca="false">V45/2</f>
        <v>46873.2</v>
      </c>
      <c r="Y45" s="196"/>
    </row>
    <row r="46" s="101" customFormat="true" ht="12.75" hidden="false" customHeight="true" outlineLevel="0" collapsed="false">
      <c r="B46" s="168" t="s">
        <v>134</v>
      </c>
      <c r="C46" s="212" t="n">
        <v>560000</v>
      </c>
      <c r="D46" s="170"/>
      <c r="E46" s="212" t="n">
        <v>18670</v>
      </c>
      <c r="F46" s="173"/>
      <c r="G46" s="169" t="n">
        <v>545000</v>
      </c>
      <c r="H46" s="173" t="s">
        <v>106</v>
      </c>
      <c r="I46" s="216" t="n">
        <v>575000</v>
      </c>
      <c r="J46" s="217" t="n">
        <f aca="false">C46*$J$10</f>
        <v>56672</v>
      </c>
      <c r="K46" s="229"/>
      <c r="L46" s="230" t="n">
        <f aca="false">J46/2</f>
        <v>28336</v>
      </c>
      <c r="M46" s="213"/>
      <c r="N46" s="174" t="n">
        <f aca="false">C46*$N$10</f>
        <v>66304</v>
      </c>
      <c r="O46" s="218"/>
      <c r="P46" s="178" t="n">
        <f aca="false">N46/2</f>
        <v>33152</v>
      </c>
      <c r="Q46" s="220"/>
      <c r="R46" s="206" t="n">
        <f aca="false">C46*$R$10</f>
        <v>97854.4</v>
      </c>
      <c r="S46" s="207"/>
      <c r="T46" s="206" t="n">
        <f aca="false">R46/2</f>
        <v>48927.2</v>
      </c>
      <c r="U46" s="208"/>
      <c r="V46" s="206" t="n">
        <f aca="false">C46*$V$10</f>
        <v>99052.8</v>
      </c>
      <c r="W46" s="207"/>
      <c r="X46" s="206" t="n">
        <f aca="false">V46/2</f>
        <v>49526.4</v>
      </c>
      <c r="Y46" s="205"/>
    </row>
    <row r="47" s="101" customFormat="true" ht="12.75" hidden="false" customHeight="true" outlineLevel="0" collapsed="false">
      <c r="B47" s="180" t="s">
        <v>135</v>
      </c>
      <c r="C47" s="221" t="n">
        <v>590000</v>
      </c>
      <c r="D47" s="182"/>
      <c r="E47" s="221" t="n">
        <v>19670</v>
      </c>
      <c r="F47" s="185"/>
      <c r="G47" s="181" t="n">
        <v>575000</v>
      </c>
      <c r="H47" s="185" t="s">
        <v>106</v>
      </c>
      <c r="I47" s="222" t="n">
        <v>605000</v>
      </c>
      <c r="J47" s="223" t="n">
        <f aca="false">C47*$J$10</f>
        <v>59708</v>
      </c>
      <c r="K47" s="227"/>
      <c r="L47" s="228" t="n">
        <f aca="false">J47/2</f>
        <v>29854</v>
      </c>
      <c r="M47" s="226"/>
      <c r="N47" s="186" t="n">
        <f aca="false">C47*$N$10</f>
        <v>69856</v>
      </c>
      <c r="O47" s="224"/>
      <c r="P47" s="190" t="n">
        <f aca="false">N47/2</f>
        <v>34928</v>
      </c>
      <c r="Q47" s="200"/>
      <c r="R47" s="209" t="n">
        <f aca="false">C47*$R$10</f>
        <v>103096.6</v>
      </c>
      <c r="S47" s="210"/>
      <c r="T47" s="209" t="n">
        <f aca="false">R47/2</f>
        <v>51548.3</v>
      </c>
      <c r="U47" s="211"/>
      <c r="V47" s="209" t="n">
        <f aca="false">C47*$V$10</f>
        <v>104359.2</v>
      </c>
      <c r="W47" s="210"/>
      <c r="X47" s="209" t="n">
        <f aca="false">V47/2</f>
        <v>52179.6</v>
      </c>
      <c r="Y47" s="196"/>
    </row>
    <row r="48" s="101" customFormat="true" ht="12.75" hidden="false" customHeight="true" outlineLevel="0" collapsed="false">
      <c r="B48" s="168" t="s">
        <v>136</v>
      </c>
      <c r="C48" s="212" t="n">
        <v>620000</v>
      </c>
      <c r="D48" s="170"/>
      <c r="E48" s="212" t="n">
        <v>20670</v>
      </c>
      <c r="F48" s="173"/>
      <c r="G48" s="169" t="n">
        <v>605000</v>
      </c>
      <c r="H48" s="173" t="s">
        <v>106</v>
      </c>
      <c r="I48" s="216" t="n">
        <v>635000</v>
      </c>
      <c r="J48" s="217" t="n">
        <f aca="false">C48*$J$10</f>
        <v>62744</v>
      </c>
      <c r="K48" s="229"/>
      <c r="L48" s="230" t="n">
        <f aca="false">J48/2</f>
        <v>31372</v>
      </c>
      <c r="M48" s="213"/>
      <c r="N48" s="174" t="n">
        <f aca="false">C48*$N$10</f>
        <v>73408</v>
      </c>
      <c r="O48" s="218"/>
      <c r="P48" s="178" t="n">
        <f aca="false">N48/2</f>
        <v>36704</v>
      </c>
      <c r="Q48" s="205"/>
      <c r="R48" s="233" t="n">
        <f aca="false">C48*$R$10</f>
        <v>108338.8</v>
      </c>
      <c r="S48" s="234"/>
      <c r="T48" s="233" t="n">
        <f aca="false">R48/2</f>
        <v>54169.4</v>
      </c>
      <c r="U48" s="235"/>
      <c r="V48" s="233" t="n">
        <f aca="false">C48*$V$10</f>
        <v>109665.6</v>
      </c>
      <c r="W48" s="234"/>
      <c r="X48" s="233" t="n">
        <f aca="false">V48/2</f>
        <v>54832.8</v>
      </c>
      <c r="Y48" s="236"/>
    </row>
    <row r="49" s="101" customFormat="true" ht="12.75" hidden="false" customHeight="true" outlineLevel="0" collapsed="false">
      <c r="B49" s="237" t="n">
        <v>35</v>
      </c>
      <c r="C49" s="221" t="n">
        <v>650000</v>
      </c>
      <c r="D49" s="182"/>
      <c r="E49" s="221" t="n">
        <v>21670</v>
      </c>
      <c r="F49" s="185"/>
      <c r="G49" s="181" t="n">
        <v>635000</v>
      </c>
      <c r="H49" s="185" t="s">
        <v>106</v>
      </c>
      <c r="I49" s="222" t="n">
        <v>665000</v>
      </c>
      <c r="J49" s="223" t="n">
        <f aca="false">C49*$J$10</f>
        <v>65780</v>
      </c>
      <c r="K49" s="227"/>
      <c r="L49" s="228" t="n">
        <f aca="false">J49/2</f>
        <v>32890</v>
      </c>
      <c r="M49" s="226"/>
      <c r="N49" s="186" t="n">
        <f aca="false">C49*$N$10</f>
        <v>76960</v>
      </c>
      <c r="O49" s="224"/>
      <c r="P49" s="190" t="n">
        <f aca="false">N49/2</f>
        <v>38480</v>
      </c>
      <c r="Q49" s="196"/>
      <c r="R49" s="238" t="s">
        <v>137</v>
      </c>
      <c r="S49" s="238"/>
      <c r="T49" s="238"/>
      <c r="U49" s="238"/>
      <c r="V49" s="238"/>
      <c r="W49" s="238"/>
      <c r="X49" s="238"/>
      <c r="Y49" s="238"/>
    </row>
    <row r="50" s="101" customFormat="true" ht="12.75" hidden="false" customHeight="true" outlineLevel="0" collapsed="false">
      <c r="B50" s="239" t="n">
        <v>36</v>
      </c>
      <c r="C50" s="212" t="n">
        <v>680000</v>
      </c>
      <c r="D50" s="170"/>
      <c r="E50" s="212" t="n">
        <v>22670</v>
      </c>
      <c r="F50" s="173"/>
      <c r="G50" s="169" t="n">
        <v>665000</v>
      </c>
      <c r="H50" s="173" t="s">
        <v>106</v>
      </c>
      <c r="I50" s="216" t="n">
        <v>695000</v>
      </c>
      <c r="J50" s="217" t="n">
        <f aca="false">C50*$J$10</f>
        <v>68816</v>
      </c>
      <c r="K50" s="229"/>
      <c r="L50" s="230" t="n">
        <f aca="false">J50/2</f>
        <v>34408</v>
      </c>
      <c r="M50" s="213"/>
      <c r="N50" s="174" t="n">
        <f aca="false">C50*$N$10</f>
        <v>80512</v>
      </c>
      <c r="O50" s="218"/>
      <c r="P50" s="178" t="n">
        <f aca="false">N50/2</f>
        <v>40256</v>
      </c>
      <c r="Q50" s="220"/>
      <c r="R50" s="238"/>
      <c r="S50" s="238"/>
      <c r="T50" s="238"/>
      <c r="U50" s="238"/>
      <c r="V50" s="238"/>
      <c r="W50" s="238"/>
      <c r="X50" s="238"/>
      <c r="Y50" s="238"/>
    </row>
    <row r="51" s="101" customFormat="true" ht="12.75" hidden="false" customHeight="true" outlineLevel="0" collapsed="false">
      <c r="B51" s="237" t="n">
        <v>37</v>
      </c>
      <c r="C51" s="221" t="n">
        <v>710000</v>
      </c>
      <c r="D51" s="182"/>
      <c r="E51" s="221" t="n">
        <v>23670</v>
      </c>
      <c r="F51" s="185"/>
      <c r="G51" s="181" t="n">
        <v>695000</v>
      </c>
      <c r="H51" s="185" t="s">
        <v>106</v>
      </c>
      <c r="I51" s="222" t="n">
        <v>730000</v>
      </c>
      <c r="J51" s="223" t="n">
        <f aca="false">C51*$J$10</f>
        <v>71852</v>
      </c>
      <c r="K51" s="227"/>
      <c r="L51" s="228" t="n">
        <f aca="false">J51/2</f>
        <v>35926</v>
      </c>
      <c r="M51" s="226"/>
      <c r="N51" s="186" t="n">
        <f aca="false">C51*$N$10</f>
        <v>84064</v>
      </c>
      <c r="O51" s="224"/>
      <c r="P51" s="190" t="n">
        <f aca="false">N51/2</f>
        <v>42032</v>
      </c>
      <c r="Q51" s="200"/>
      <c r="R51" s="238"/>
      <c r="S51" s="238"/>
      <c r="T51" s="238"/>
      <c r="U51" s="238"/>
      <c r="V51" s="238"/>
      <c r="W51" s="238"/>
      <c r="X51" s="238"/>
      <c r="Y51" s="238"/>
    </row>
    <row r="52" s="101" customFormat="true" ht="12.75" hidden="false" customHeight="true" outlineLevel="0" collapsed="false">
      <c r="B52" s="239" t="n">
        <v>38</v>
      </c>
      <c r="C52" s="212" t="n">
        <v>750000</v>
      </c>
      <c r="D52" s="170"/>
      <c r="E52" s="212" t="n">
        <v>25000</v>
      </c>
      <c r="F52" s="173"/>
      <c r="G52" s="169" t="n">
        <v>730000</v>
      </c>
      <c r="H52" s="173" t="s">
        <v>106</v>
      </c>
      <c r="I52" s="216" t="n">
        <v>770000</v>
      </c>
      <c r="J52" s="217" t="n">
        <f aca="false">C52*$J$10</f>
        <v>75900</v>
      </c>
      <c r="K52" s="229"/>
      <c r="L52" s="230" t="n">
        <f aca="false">J52/2</f>
        <v>37950</v>
      </c>
      <c r="M52" s="213"/>
      <c r="N52" s="174" t="n">
        <f aca="false">C52*$N$10</f>
        <v>88800</v>
      </c>
      <c r="O52" s="218"/>
      <c r="P52" s="178" t="n">
        <f aca="false">N52/2</f>
        <v>44400</v>
      </c>
      <c r="Q52" s="220"/>
      <c r="R52" s="238"/>
      <c r="S52" s="238"/>
      <c r="T52" s="238"/>
      <c r="U52" s="238"/>
      <c r="V52" s="238"/>
      <c r="W52" s="238"/>
      <c r="X52" s="238"/>
      <c r="Y52" s="238"/>
    </row>
    <row r="53" s="101" customFormat="true" ht="12.75" hidden="false" customHeight="true" outlineLevel="0" collapsed="false">
      <c r="B53" s="237" t="n">
        <v>39</v>
      </c>
      <c r="C53" s="221" t="n">
        <v>790000</v>
      </c>
      <c r="D53" s="182"/>
      <c r="E53" s="221" t="n">
        <v>26330</v>
      </c>
      <c r="F53" s="185"/>
      <c r="G53" s="181" t="n">
        <v>770000</v>
      </c>
      <c r="H53" s="185" t="s">
        <v>106</v>
      </c>
      <c r="I53" s="222" t="n">
        <v>810000</v>
      </c>
      <c r="J53" s="223" t="n">
        <f aca="false">C53*$J$10</f>
        <v>79948</v>
      </c>
      <c r="K53" s="227"/>
      <c r="L53" s="228" t="n">
        <f aca="false">J53/2</f>
        <v>39974</v>
      </c>
      <c r="M53" s="226"/>
      <c r="N53" s="186" t="n">
        <f aca="false">C53*$N$10</f>
        <v>93536</v>
      </c>
      <c r="O53" s="224"/>
      <c r="P53" s="190" t="n">
        <f aca="false">N53/2</f>
        <v>46768</v>
      </c>
      <c r="Q53" s="200"/>
      <c r="R53" s="238"/>
      <c r="S53" s="238"/>
      <c r="T53" s="238"/>
      <c r="U53" s="238"/>
      <c r="V53" s="238"/>
      <c r="W53" s="238"/>
      <c r="X53" s="238"/>
      <c r="Y53" s="238"/>
    </row>
    <row r="54" s="101" customFormat="true" ht="12.75" hidden="false" customHeight="true" outlineLevel="0" collapsed="false">
      <c r="B54" s="239" t="n">
        <v>40</v>
      </c>
      <c r="C54" s="212" t="n">
        <v>830000</v>
      </c>
      <c r="D54" s="170"/>
      <c r="E54" s="212" t="n">
        <v>27670</v>
      </c>
      <c r="F54" s="173"/>
      <c r="G54" s="169" t="n">
        <v>810000</v>
      </c>
      <c r="H54" s="173" t="s">
        <v>106</v>
      </c>
      <c r="I54" s="216" t="n">
        <v>855000</v>
      </c>
      <c r="J54" s="217" t="n">
        <f aca="false">C54*$J$10</f>
        <v>83996</v>
      </c>
      <c r="K54" s="229"/>
      <c r="L54" s="230" t="n">
        <f aca="false">J54/2</f>
        <v>41998</v>
      </c>
      <c r="M54" s="213"/>
      <c r="N54" s="174" t="n">
        <f aca="false">C54*$N$10</f>
        <v>98272</v>
      </c>
      <c r="O54" s="218"/>
      <c r="P54" s="178" t="n">
        <f aca="false">N54/2</f>
        <v>49136</v>
      </c>
      <c r="Q54" s="220"/>
      <c r="R54" s="238"/>
      <c r="S54" s="238"/>
      <c r="T54" s="238"/>
      <c r="U54" s="238"/>
      <c r="V54" s="238"/>
      <c r="W54" s="238"/>
      <c r="X54" s="238"/>
      <c r="Y54" s="238"/>
    </row>
    <row r="55" s="101" customFormat="true" ht="12.75" hidden="false" customHeight="true" outlineLevel="0" collapsed="false">
      <c r="B55" s="237" t="n">
        <v>41</v>
      </c>
      <c r="C55" s="156" t="n">
        <v>880000</v>
      </c>
      <c r="D55" s="240"/>
      <c r="E55" s="156" t="n">
        <v>29330</v>
      </c>
      <c r="F55" s="241"/>
      <c r="G55" s="242" t="n">
        <v>855000</v>
      </c>
      <c r="H55" s="243" t="s">
        <v>106</v>
      </c>
      <c r="I55" s="244" t="n">
        <v>905000</v>
      </c>
      <c r="J55" s="245" t="n">
        <f aca="false">C55*$J$10</f>
        <v>89056</v>
      </c>
      <c r="K55" s="159"/>
      <c r="L55" s="246" t="n">
        <f aca="false">J55/2</f>
        <v>44528</v>
      </c>
      <c r="M55" s="157"/>
      <c r="N55" s="186" t="n">
        <f aca="false">C55*$N$10</f>
        <v>104192</v>
      </c>
      <c r="O55" s="247"/>
      <c r="P55" s="190" t="n">
        <f aca="false">N55/2</f>
        <v>52096</v>
      </c>
      <c r="Q55" s="200"/>
      <c r="R55" s="238"/>
      <c r="S55" s="238"/>
      <c r="T55" s="238"/>
      <c r="U55" s="238"/>
      <c r="V55" s="238"/>
      <c r="W55" s="238"/>
      <c r="X55" s="238"/>
      <c r="Y55" s="238"/>
    </row>
    <row r="56" s="101" customFormat="true" ht="12.75" hidden="false" customHeight="true" outlineLevel="0" collapsed="false">
      <c r="B56" s="239" t="n">
        <v>42</v>
      </c>
      <c r="C56" s="169" t="n">
        <v>930000</v>
      </c>
      <c r="D56" s="170"/>
      <c r="E56" s="169" t="n">
        <v>31000</v>
      </c>
      <c r="F56" s="173"/>
      <c r="G56" s="169" t="n">
        <v>905000</v>
      </c>
      <c r="H56" s="173" t="s">
        <v>106</v>
      </c>
      <c r="I56" s="201" t="n">
        <v>955000</v>
      </c>
      <c r="J56" s="202" t="n">
        <f aca="false">C56*$J$10</f>
        <v>94116</v>
      </c>
      <c r="K56" s="172"/>
      <c r="L56" s="248" t="n">
        <f aca="false">J56/2</f>
        <v>47058</v>
      </c>
      <c r="M56" s="170"/>
      <c r="N56" s="174" t="n">
        <f aca="false">C56*$N$10</f>
        <v>110112</v>
      </c>
      <c r="O56" s="203"/>
      <c r="P56" s="178" t="n">
        <f aca="false">N56/2</f>
        <v>55056</v>
      </c>
      <c r="Q56" s="205"/>
      <c r="R56" s="238"/>
      <c r="S56" s="238"/>
      <c r="T56" s="238"/>
      <c r="U56" s="238"/>
      <c r="V56" s="238"/>
      <c r="W56" s="238"/>
      <c r="X56" s="238"/>
      <c r="Y56" s="238"/>
    </row>
    <row r="57" s="101" customFormat="true" ht="12.75" hidden="false" customHeight="true" outlineLevel="0" collapsed="false">
      <c r="B57" s="249" t="n">
        <v>43</v>
      </c>
      <c r="C57" s="181" t="n">
        <v>980000</v>
      </c>
      <c r="D57" s="182"/>
      <c r="E57" s="181" t="n">
        <v>32670</v>
      </c>
      <c r="F57" s="185"/>
      <c r="G57" s="181" t="n">
        <v>955000</v>
      </c>
      <c r="H57" s="185" t="s">
        <v>106</v>
      </c>
      <c r="I57" s="192" t="n">
        <v>1005000</v>
      </c>
      <c r="J57" s="193" t="n">
        <f aca="false">C57*$J$10</f>
        <v>99176</v>
      </c>
      <c r="K57" s="194"/>
      <c r="L57" s="195" t="n">
        <f aca="false">J57/2</f>
        <v>49588</v>
      </c>
      <c r="M57" s="182"/>
      <c r="N57" s="186" t="n">
        <f aca="false">C57*$N$10</f>
        <v>116032</v>
      </c>
      <c r="O57" s="194"/>
      <c r="P57" s="190" t="n">
        <f aca="false">N57/2</f>
        <v>58016</v>
      </c>
      <c r="Q57" s="196"/>
      <c r="R57" s="238"/>
      <c r="S57" s="238"/>
      <c r="T57" s="238"/>
      <c r="U57" s="238"/>
      <c r="V57" s="238"/>
      <c r="W57" s="238"/>
      <c r="X57" s="238"/>
      <c r="Y57" s="238"/>
    </row>
    <row r="58" s="101" customFormat="true" ht="12.75" hidden="false" customHeight="true" outlineLevel="0" collapsed="false">
      <c r="B58" s="250" t="n">
        <v>44</v>
      </c>
      <c r="C58" s="172" t="n">
        <v>1030000</v>
      </c>
      <c r="D58" s="170"/>
      <c r="E58" s="172" t="n">
        <v>34330</v>
      </c>
      <c r="F58" s="177"/>
      <c r="G58" s="172" t="n">
        <v>1005000</v>
      </c>
      <c r="H58" s="173" t="s">
        <v>106</v>
      </c>
      <c r="I58" s="171" t="n">
        <v>1055000</v>
      </c>
      <c r="J58" s="202" t="n">
        <f aca="false">C58*$J$10</f>
        <v>104236</v>
      </c>
      <c r="K58" s="203"/>
      <c r="L58" s="204" t="n">
        <f aca="false">J58/2</f>
        <v>52118</v>
      </c>
      <c r="M58" s="170"/>
      <c r="N58" s="174" t="n">
        <f aca="false">C58*$N$10</f>
        <v>121952</v>
      </c>
      <c r="O58" s="203"/>
      <c r="P58" s="178" t="n">
        <f aca="false">N58/2</f>
        <v>60976</v>
      </c>
      <c r="Q58" s="205"/>
      <c r="R58" s="238"/>
      <c r="S58" s="238"/>
      <c r="T58" s="238"/>
      <c r="U58" s="238"/>
      <c r="V58" s="238"/>
      <c r="W58" s="238"/>
      <c r="X58" s="238"/>
      <c r="Y58" s="238"/>
    </row>
    <row r="59" s="101" customFormat="true" ht="12.75" hidden="false" customHeight="true" outlineLevel="0" collapsed="false">
      <c r="B59" s="251" t="n">
        <v>45</v>
      </c>
      <c r="C59" s="184" t="n">
        <v>1090000</v>
      </c>
      <c r="D59" s="182"/>
      <c r="E59" s="184" t="n">
        <v>36330</v>
      </c>
      <c r="F59" s="189"/>
      <c r="G59" s="184" t="n">
        <v>1055000</v>
      </c>
      <c r="H59" s="185" t="s">
        <v>106</v>
      </c>
      <c r="I59" s="183" t="n">
        <v>1115000</v>
      </c>
      <c r="J59" s="193" t="n">
        <f aca="false">C59*$J$10</f>
        <v>110308</v>
      </c>
      <c r="K59" s="194"/>
      <c r="L59" s="195" t="n">
        <f aca="false">J59/2</f>
        <v>55154</v>
      </c>
      <c r="M59" s="182"/>
      <c r="N59" s="186" t="n">
        <f aca="false">C59*$N$10</f>
        <v>129056</v>
      </c>
      <c r="O59" s="194"/>
      <c r="P59" s="190" t="n">
        <f aca="false">N59/2</f>
        <v>64528</v>
      </c>
      <c r="Q59" s="196"/>
      <c r="R59" s="238"/>
      <c r="S59" s="238"/>
      <c r="T59" s="238"/>
      <c r="U59" s="238"/>
      <c r="V59" s="238"/>
      <c r="W59" s="238"/>
      <c r="X59" s="238"/>
      <c r="Y59" s="238"/>
    </row>
    <row r="60" s="101" customFormat="true" ht="12.75" hidden="false" customHeight="true" outlineLevel="0" collapsed="false">
      <c r="B60" s="250" t="n">
        <v>46</v>
      </c>
      <c r="C60" s="172" t="n">
        <v>1150000</v>
      </c>
      <c r="D60" s="170"/>
      <c r="E60" s="172" t="n">
        <v>38330</v>
      </c>
      <c r="F60" s="177"/>
      <c r="G60" s="172" t="n">
        <v>1115000</v>
      </c>
      <c r="H60" s="173" t="s">
        <v>106</v>
      </c>
      <c r="I60" s="171" t="n">
        <v>1175000</v>
      </c>
      <c r="J60" s="202" t="n">
        <f aca="false">C60*$J$10</f>
        <v>116380</v>
      </c>
      <c r="K60" s="203"/>
      <c r="L60" s="204" t="n">
        <f aca="false">J60/2</f>
        <v>58190</v>
      </c>
      <c r="M60" s="170"/>
      <c r="N60" s="174" t="n">
        <f aca="false">C60*$N$10</f>
        <v>136160</v>
      </c>
      <c r="O60" s="203"/>
      <c r="P60" s="178" t="n">
        <f aca="false">N60/2</f>
        <v>68080</v>
      </c>
      <c r="Q60" s="205"/>
      <c r="R60" s="238"/>
      <c r="S60" s="238"/>
      <c r="T60" s="238"/>
      <c r="U60" s="238"/>
      <c r="V60" s="238"/>
      <c r="W60" s="238"/>
      <c r="X60" s="238"/>
      <c r="Y60" s="238"/>
    </row>
    <row r="61" s="101" customFormat="true" ht="12.75" hidden="false" customHeight="true" outlineLevel="0" collapsed="false">
      <c r="B61" s="252" t="n">
        <v>47</v>
      </c>
      <c r="C61" s="253" t="n">
        <v>1210000</v>
      </c>
      <c r="D61" s="254"/>
      <c r="E61" s="253" t="n">
        <v>40330</v>
      </c>
      <c r="F61" s="255"/>
      <c r="G61" s="253" t="n">
        <v>1175000</v>
      </c>
      <c r="H61" s="256" t="s">
        <v>106</v>
      </c>
      <c r="I61" s="257"/>
      <c r="J61" s="258" t="n">
        <f aca="false">C61*$J$10</f>
        <v>122452</v>
      </c>
      <c r="K61" s="259"/>
      <c r="L61" s="260" t="n">
        <f aca="false">J61/2</f>
        <v>61226</v>
      </c>
      <c r="M61" s="254"/>
      <c r="N61" s="261" t="n">
        <f aca="false">C61*$N$10</f>
        <v>143264</v>
      </c>
      <c r="O61" s="259"/>
      <c r="P61" s="262" t="n">
        <f aca="false">N61/2</f>
        <v>71632</v>
      </c>
      <c r="Q61" s="263"/>
      <c r="R61" s="238"/>
      <c r="S61" s="238"/>
      <c r="T61" s="238"/>
      <c r="U61" s="238"/>
      <c r="V61" s="238"/>
      <c r="W61" s="238"/>
      <c r="X61" s="238"/>
      <c r="Y61" s="238"/>
    </row>
    <row r="62" s="101" customFormat="true" ht="5.25" hidden="false" customHeight="true" outlineLevel="0" collapsed="false">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row>
    <row r="63" s="101" customFormat="true" ht="12.75" hidden="false" customHeight="true" outlineLevel="0" collapsed="false">
      <c r="A63" s="265" t="n">
        <f aca="false">J10</f>
        <v>0.1012</v>
      </c>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row>
    <row r="64" s="101" customFormat="true" ht="3" hidden="false" customHeight="true" outlineLevel="0" collapsed="false">
      <c r="A64" s="266"/>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row>
    <row r="65" s="101" customFormat="true" ht="12.75" hidden="false" customHeight="true" outlineLevel="0" collapsed="false">
      <c r="A65" s="268" t="s">
        <v>138</v>
      </c>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7"/>
    </row>
    <row r="66" s="101" customFormat="true" ht="12.75" hidden="false" customHeight="true" outlineLevel="0" collapsed="false">
      <c r="A66" s="269" t="s">
        <v>139</v>
      </c>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7"/>
    </row>
    <row r="67" s="101" customFormat="true" ht="12.75" hidden="false" customHeight="true" outlineLevel="0" collapsed="false">
      <c r="A67" s="270" t="s">
        <v>140</v>
      </c>
      <c r="B67" s="270"/>
      <c r="C67" s="270"/>
      <c r="D67" s="270"/>
      <c r="E67" s="270"/>
      <c r="F67" s="270"/>
      <c r="G67" s="270"/>
      <c r="H67" s="270"/>
      <c r="I67" s="270"/>
      <c r="J67" s="270"/>
      <c r="K67" s="270"/>
      <c r="L67" s="270"/>
      <c r="M67" s="270"/>
      <c r="N67" s="270"/>
      <c r="O67" s="270"/>
      <c r="P67" s="270"/>
      <c r="Q67" s="270"/>
      <c r="R67" s="270"/>
      <c r="S67" s="270"/>
      <c r="T67" s="270"/>
      <c r="U67" s="270"/>
      <c r="V67" s="270"/>
      <c r="W67" s="270"/>
      <c r="X67" s="270"/>
      <c r="Y67" s="270"/>
      <c r="Z67" s="267"/>
    </row>
    <row r="68" s="101" customFormat="true" ht="3" hidden="false" customHeight="true" outlineLevel="0" collapsed="false">
      <c r="A68" s="266"/>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row>
    <row r="69" s="101" customFormat="true" ht="12.75" hidden="false" customHeight="true" outlineLevel="0" collapsed="false">
      <c r="A69" s="268" t="s">
        <v>141</v>
      </c>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7"/>
    </row>
    <row r="70" s="101" customFormat="true" ht="8.1" hidden="false" customHeight="true" outlineLevel="0" collapsed="false">
      <c r="A70" s="271"/>
      <c r="B70" s="271"/>
      <c r="C70" s="271"/>
      <c r="D70" s="271"/>
      <c r="E70" s="271"/>
      <c r="F70" s="271"/>
      <c r="G70" s="271"/>
      <c r="H70" s="271"/>
      <c r="I70" s="271"/>
      <c r="J70" s="271"/>
      <c r="K70" s="271"/>
      <c r="L70" s="271"/>
      <c r="M70" s="271"/>
      <c r="N70" s="271"/>
      <c r="O70" s="271"/>
      <c r="P70" s="271"/>
      <c r="Q70" s="271"/>
      <c r="R70" s="271"/>
      <c r="S70" s="271"/>
      <c r="T70" s="271"/>
      <c r="U70" s="271"/>
      <c r="V70" s="271"/>
      <c r="W70" s="271"/>
      <c r="X70" s="271"/>
      <c r="Y70" s="271"/>
      <c r="Z70" s="267"/>
    </row>
    <row r="71" s="101" customFormat="true" ht="5.1" hidden="false" customHeight="true" outlineLevel="0" collapsed="false">
      <c r="A71" s="272"/>
      <c r="B71" s="273"/>
      <c r="C71" s="273"/>
      <c r="D71" s="273"/>
      <c r="E71" s="273"/>
      <c r="F71" s="273"/>
      <c r="G71" s="273"/>
      <c r="H71" s="273"/>
      <c r="I71" s="273"/>
      <c r="J71" s="273"/>
      <c r="K71" s="273"/>
      <c r="L71" s="273"/>
      <c r="M71" s="273"/>
      <c r="N71" s="273"/>
      <c r="O71" s="273"/>
      <c r="P71" s="273"/>
      <c r="Q71" s="273"/>
      <c r="R71" s="273"/>
      <c r="S71" s="273"/>
      <c r="T71" s="273"/>
      <c r="U71" s="273"/>
      <c r="V71" s="273"/>
      <c r="W71" s="273"/>
      <c r="X71" s="274"/>
      <c r="Y71" s="274"/>
      <c r="Z71" s="275"/>
    </row>
    <row r="72" s="101" customFormat="true" ht="12.75" hidden="false" customHeight="true" outlineLevel="0" collapsed="false">
      <c r="A72" s="276" t="s">
        <v>142</v>
      </c>
      <c r="B72" s="276"/>
      <c r="C72" s="276"/>
      <c r="D72" s="276"/>
      <c r="E72" s="276"/>
      <c r="F72" s="276"/>
      <c r="G72" s="276"/>
      <c r="H72" s="276"/>
      <c r="I72" s="276"/>
      <c r="J72" s="276"/>
      <c r="K72" s="276"/>
      <c r="L72" s="276"/>
      <c r="M72" s="276"/>
      <c r="N72" s="276"/>
      <c r="O72" s="276"/>
      <c r="P72" s="276"/>
      <c r="Q72" s="276"/>
      <c r="R72" s="271"/>
      <c r="S72" s="271"/>
      <c r="T72" s="271"/>
      <c r="U72" s="271"/>
      <c r="V72" s="271"/>
      <c r="W72" s="271"/>
      <c r="X72" s="271"/>
      <c r="Y72" s="271"/>
      <c r="Z72" s="277"/>
    </row>
    <row r="73" s="101" customFormat="true" ht="12.75" hidden="false" customHeight="true" outlineLevel="0" collapsed="false">
      <c r="A73" s="278" t="s">
        <v>143</v>
      </c>
      <c r="B73" s="278"/>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9"/>
    </row>
    <row r="74" s="101" customFormat="true" ht="12.75" hidden="false" customHeight="true" outlineLevel="0" collapsed="false">
      <c r="A74" s="278" t="s">
        <v>144</v>
      </c>
      <c r="B74" s="278"/>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9"/>
    </row>
    <row r="75" s="101" customFormat="true" ht="12.75" hidden="false" customHeight="true" outlineLevel="0" collapsed="false">
      <c r="A75" s="278" t="s">
        <v>145</v>
      </c>
      <c r="B75" s="278"/>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9"/>
    </row>
    <row r="76" s="101" customFormat="true" ht="3.75" hidden="false" customHeight="true" outlineLevel="0" collapsed="false">
      <c r="A76" s="280"/>
      <c r="B76" s="280"/>
      <c r="C76" s="280"/>
      <c r="D76" s="280"/>
      <c r="E76" s="280"/>
      <c r="F76" s="280"/>
      <c r="G76" s="280"/>
      <c r="H76" s="280"/>
      <c r="I76" s="280"/>
      <c r="J76" s="280"/>
      <c r="K76" s="280"/>
      <c r="L76" s="280"/>
      <c r="M76" s="280"/>
      <c r="N76" s="280"/>
      <c r="O76" s="280"/>
      <c r="P76" s="280"/>
      <c r="Q76" s="280"/>
      <c r="R76" s="281"/>
      <c r="S76" s="281"/>
      <c r="T76" s="281"/>
      <c r="U76" s="281"/>
      <c r="V76" s="281"/>
      <c r="W76" s="281"/>
      <c r="X76" s="281"/>
      <c r="Y76" s="281"/>
      <c r="Z76" s="279"/>
    </row>
    <row r="77" s="101" customFormat="true" ht="12.75" hidden="false" customHeight="true" outlineLevel="0" collapsed="false">
      <c r="A77" s="276" t="s">
        <v>146</v>
      </c>
      <c r="B77" s="276"/>
      <c r="C77" s="276"/>
      <c r="D77" s="276"/>
      <c r="E77" s="276"/>
      <c r="F77" s="276"/>
      <c r="G77" s="276"/>
      <c r="H77" s="276"/>
      <c r="I77" s="276"/>
      <c r="J77" s="276"/>
      <c r="K77" s="276"/>
      <c r="L77" s="276"/>
      <c r="M77" s="276"/>
      <c r="N77" s="276"/>
      <c r="O77" s="276"/>
      <c r="P77" s="276"/>
      <c r="Q77" s="276"/>
      <c r="R77" s="276"/>
      <c r="S77" s="276"/>
      <c r="T77" s="276"/>
      <c r="U77" s="276"/>
      <c r="V77" s="276"/>
      <c r="W77" s="276"/>
      <c r="X77" s="276"/>
      <c r="Y77" s="281"/>
      <c r="Z77" s="279"/>
    </row>
    <row r="78" s="101" customFormat="true" ht="12.75" hidden="false" customHeight="true" outlineLevel="0" collapsed="false">
      <c r="A78" s="282" t="s">
        <v>147</v>
      </c>
      <c r="B78" s="282"/>
      <c r="C78" s="282"/>
      <c r="D78" s="282"/>
      <c r="E78" s="282"/>
      <c r="F78" s="282"/>
      <c r="G78" s="282"/>
      <c r="H78" s="282"/>
      <c r="I78" s="282"/>
      <c r="J78" s="282"/>
      <c r="K78" s="282"/>
      <c r="L78" s="282"/>
      <c r="M78" s="282"/>
      <c r="N78" s="282"/>
      <c r="O78" s="282"/>
      <c r="P78" s="282"/>
      <c r="Q78" s="282"/>
      <c r="R78" s="282"/>
      <c r="S78" s="282"/>
      <c r="T78" s="282"/>
      <c r="U78" s="282"/>
      <c r="V78" s="282"/>
      <c r="W78" s="282"/>
      <c r="X78" s="282"/>
      <c r="Y78" s="281"/>
      <c r="Z78" s="279"/>
    </row>
    <row r="79" s="101" customFormat="true" ht="3.75" hidden="false" customHeight="true" outlineLevel="0" collapsed="false">
      <c r="A79" s="280"/>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79"/>
    </row>
    <row r="80" s="101" customFormat="true" ht="12.75" hidden="false" customHeight="true" outlineLevel="0" collapsed="false">
      <c r="A80" s="276" t="s">
        <v>148</v>
      </c>
      <c r="B80" s="276"/>
      <c r="C80" s="276"/>
      <c r="D80" s="276"/>
      <c r="E80" s="276"/>
      <c r="F80" s="276"/>
      <c r="G80" s="276"/>
      <c r="H80" s="276"/>
      <c r="I80" s="276"/>
      <c r="J80" s="276"/>
      <c r="K80" s="276"/>
      <c r="L80" s="276"/>
      <c r="M80" s="276"/>
      <c r="N80" s="276"/>
      <c r="O80" s="276"/>
      <c r="P80" s="276"/>
      <c r="Q80" s="276"/>
      <c r="R80" s="281"/>
      <c r="S80" s="281"/>
      <c r="T80" s="281"/>
      <c r="U80" s="281"/>
      <c r="V80" s="281"/>
      <c r="W80" s="281"/>
      <c r="X80" s="281"/>
      <c r="Y80" s="281"/>
      <c r="Z80" s="279"/>
    </row>
    <row r="81" s="101" customFormat="true" ht="12.75" hidden="false" customHeight="true" outlineLevel="0" collapsed="false">
      <c r="A81" s="278" t="s">
        <v>149</v>
      </c>
      <c r="B81" s="278"/>
      <c r="C81" s="278"/>
      <c r="D81" s="278"/>
      <c r="E81" s="278"/>
      <c r="F81" s="278"/>
      <c r="G81" s="278"/>
      <c r="H81" s="278"/>
      <c r="I81" s="278"/>
      <c r="J81" s="278"/>
      <c r="K81" s="278"/>
      <c r="L81" s="278"/>
      <c r="M81" s="278"/>
      <c r="N81" s="278"/>
      <c r="O81" s="278"/>
      <c r="P81" s="278"/>
      <c r="Q81" s="278"/>
      <c r="R81" s="278"/>
      <c r="S81" s="278"/>
      <c r="T81" s="278"/>
      <c r="U81" s="278"/>
      <c r="V81" s="278"/>
      <c r="W81" s="281"/>
      <c r="X81" s="281"/>
      <c r="Y81" s="281"/>
      <c r="Z81" s="279"/>
    </row>
    <row r="82" s="101" customFormat="true" ht="12.75" hidden="false" customHeight="true" outlineLevel="0" collapsed="false">
      <c r="A82" s="282" t="s">
        <v>150</v>
      </c>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79"/>
    </row>
    <row r="83" s="101" customFormat="true" ht="3" hidden="false" customHeight="true" outlineLevel="0" collapsed="false">
      <c r="A83" s="280"/>
      <c r="B83" s="281"/>
      <c r="C83" s="281"/>
      <c r="D83" s="281"/>
      <c r="E83" s="281"/>
      <c r="F83" s="281"/>
      <c r="G83" s="281"/>
      <c r="H83" s="281"/>
      <c r="I83" s="281"/>
      <c r="J83" s="281"/>
      <c r="K83" s="281"/>
      <c r="L83" s="281"/>
      <c r="M83" s="281"/>
      <c r="N83" s="281"/>
      <c r="O83" s="281"/>
      <c r="P83" s="281"/>
      <c r="Q83" s="281"/>
      <c r="R83" s="281"/>
      <c r="S83" s="281"/>
      <c r="T83" s="281"/>
      <c r="U83" s="281"/>
      <c r="V83" s="281"/>
      <c r="W83" s="281"/>
      <c r="X83" s="281"/>
      <c r="Y83" s="281"/>
      <c r="Z83" s="279"/>
    </row>
    <row r="84" s="101" customFormat="true" ht="12" hidden="false" customHeight="true" outlineLevel="0" collapsed="false">
      <c r="A84" s="276" t="s">
        <v>151</v>
      </c>
      <c r="B84" s="276"/>
      <c r="C84" s="276"/>
      <c r="D84" s="276"/>
      <c r="E84" s="276"/>
      <c r="F84" s="276"/>
      <c r="G84" s="276"/>
      <c r="H84" s="276"/>
      <c r="I84" s="276"/>
      <c r="J84" s="276"/>
      <c r="K84" s="276"/>
      <c r="L84" s="276"/>
      <c r="M84" s="276"/>
      <c r="N84" s="276"/>
      <c r="O84" s="276"/>
      <c r="P84" s="276"/>
      <c r="Q84" s="276"/>
      <c r="R84" s="276"/>
      <c r="S84" s="276"/>
      <c r="T84" s="276"/>
      <c r="U84" s="276"/>
      <c r="V84" s="276"/>
      <c r="W84" s="281"/>
      <c r="X84" s="281"/>
      <c r="Y84" s="281"/>
      <c r="Z84" s="279"/>
    </row>
    <row r="85" s="101" customFormat="true" ht="12" hidden="false" customHeight="true" outlineLevel="0" collapsed="false">
      <c r="A85" s="282" t="s">
        <v>152</v>
      </c>
      <c r="B85" s="282"/>
      <c r="C85" s="282"/>
      <c r="D85" s="282"/>
      <c r="E85" s="282"/>
      <c r="F85" s="282"/>
      <c r="G85" s="282"/>
      <c r="H85" s="282"/>
      <c r="I85" s="282"/>
      <c r="J85" s="282"/>
      <c r="K85" s="282"/>
      <c r="L85" s="282"/>
      <c r="M85" s="282"/>
      <c r="N85" s="282"/>
      <c r="O85" s="282"/>
      <c r="P85" s="282"/>
      <c r="Q85" s="282"/>
      <c r="R85" s="282"/>
      <c r="S85" s="282"/>
      <c r="T85" s="282"/>
      <c r="U85" s="282"/>
      <c r="V85" s="282"/>
      <c r="W85" s="282"/>
      <c r="X85" s="282"/>
      <c r="Y85" s="282"/>
      <c r="Z85" s="279"/>
    </row>
    <row r="86" s="101" customFormat="true" ht="12" hidden="false" customHeight="true" outlineLevel="0" collapsed="false">
      <c r="A86" s="278" t="s">
        <v>153</v>
      </c>
      <c r="B86" s="278"/>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9"/>
    </row>
    <row r="87" s="101" customFormat="true" ht="5.1" hidden="false" customHeight="true" outlineLevel="0" collapsed="false">
      <c r="A87" s="283"/>
      <c r="B87" s="283"/>
      <c r="C87" s="283"/>
      <c r="D87" s="283"/>
      <c r="E87" s="283"/>
      <c r="F87" s="283"/>
      <c r="G87" s="283"/>
      <c r="H87" s="283"/>
      <c r="I87" s="283"/>
      <c r="J87" s="283"/>
      <c r="K87" s="283"/>
      <c r="L87" s="283"/>
      <c r="M87" s="283"/>
      <c r="N87" s="283"/>
      <c r="O87" s="283"/>
      <c r="P87" s="283"/>
      <c r="Q87" s="283"/>
      <c r="R87" s="284"/>
      <c r="S87" s="284"/>
      <c r="T87" s="284"/>
      <c r="U87" s="284"/>
      <c r="V87" s="284"/>
      <c r="W87" s="284"/>
      <c r="X87" s="284"/>
      <c r="Y87" s="284"/>
      <c r="Z87" s="285"/>
    </row>
    <row r="88" s="101" customFormat="true" ht="11.25" hidden="false" customHeight="false" outlineLevel="0" collapsed="false">
      <c r="C88" s="91"/>
      <c r="D88" s="91"/>
      <c r="N88" s="286"/>
      <c r="O88" s="286"/>
      <c r="P88" s="286"/>
      <c r="Q88" s="286"/>
      <c r="R88" s="286"/>
      <c r="S88" s="286"/>
      <c r="T88" s="286"/>
      <c r="U88" s="286"/>
      <c r="V88" s="286"/>
      <c r="W88" s="286"/>
      <c r="X88" s="286"/>
      <c r="Y88" s="286"/>
    </row>
    <row r="89" s="101" customFormat="true" ht="11.25" hidden="false" customHeight="false" outlineLevel="0" collapsed="false">
      <c r="C89" s="91"/>
      <c r="D89" s="91"/>
      <c r="N89" s="286"/>
      <c r="O89" s="286"/>
      <c r="P89" s="286"/>
      <c r="Q89" s="286"/>
      <c r="R89" s="286"/>
      <c r="S89" s="286"/>
      <c r="T89" s="286"/>
      <c r="U89" s="286"/>
      <c r="V89" s="286"/>
      <c r="W89" s="286"/>
      <c r="X89" s="286"/>
      <c r="Y89" s="286"/>
    </row>
    <row r="90" s="101" customFormat="true" ht="11.25" hidden="false" customHeight="false" outlineLevel="0" collapsed="false">
      <c r="C90" s="91"/>
      <c r="D90" s="91"/>
      <c r="N90" s="286"/>
      <c r="O90" s="286"/>
      <c r="P90" s="286"/>
      <c r="Q90" s="286"/>
      <c r="R90" s="286"/>
      <c r="S90" s="286"/>
      <c r="T90" s="286"/>
      <c r="U90" s="286"/>
      <c r="V90" s="286"/>
      <c r="W90" s="286"/>
      <c r="X90" s="286"/>
      <c r="Y90" s="286"/>
    </row>
    <row r="91" s="101" customFormat="true" ht="11.25" hidden="false" customHeight="false" outlineLevel="0" collapsed="false">
      <c r="C91" s="91"/>
      <c r="D91" s="91"/>
      <c r="N91" s="286"/>
      <c r="O91" s="286"/>
      <c r="P91" s="286"/>
      <c r="Q91" s="286"/>
      <c r="R91" s="286"/>
      <c r="S91" s="286"/>
      <c r="T91" s="286"/>
      <c r="U91" s="286"/>
      <c r="V91" s="286"/>
      <c r="W91" s="286"/>
      <c r="X91" s="286"/>
      <c r="Y91" s="286"/>
    </row>
    <row r="92" s="101" customFormat="true" ht="11.25" hidden="false" customHeight="false" outlineLevel="0" collapsed="false">
      <c r="C92" s="91"/>
      <c r="D92" s="91"/>
      <c r="N92" s="286"/>
      <c r="O92" s="286"/>
      <c r="P92" s="286"/>
      <c r="Q92" s="286"/>
      <c r="R92" s="286"/>
      <c r="S92" s="286"/>
      <c r="T92" s="286"/>
      <c r="U92" s="286"/>
      <c r="V92" s="286"/>
      <c r="W92" s="286"/>
      <c r="X92" s="286"/>
      <c r="Y92" s="286"/>
    </row>
    <row r="93" s="101" customFormat="true" ht="11.25" hidden="false" customHeight="false" outlineLevel="0" collapsed="false">
      <c r="C93" s="91"/>
      <c r="D93" s="91"/>
      <c r="N93" s="286"/>
      <c r="O93" s="286"/>
      <c r="P93" s="286"/>
      <c r="Q93" s="286"/>
      <c r="R93" s="286"/>
      <c r="S93" s="286"/>
      <c r="T93" s="286"/>
      <c r="U93" s="286"/>
      <c r="V93" s="286"/>
      <c r="W93" s="286"/>
      <c r="X93" s="286"/>
      <c r="Y93" s="286"/>
    </row>
    <row r="94" s="101" customFormat="true" ht="11.25" hidden="false" customHeight="false" outlineLevel="0" collapsed="false">
      <c r="C94" s="91"/>
      <c r="D94" s="91"/>
      <c r="N94" s="286"/>
      <c r="O94" s="286"/>
      <c r="P94" s="286"/>
      <c r="Q94" s="286"/>
      <c r="R94" s="286"/>
      <c r="S94" s="286"/>
      <c r="T94" s="286"/>
      <c r="U94" s="286"/>
      <c r="V94" s="286"/>
      <c r="W94" s="286"/>
      <c r="X94" s="286"/>
      <c r="Y94" s="286"/>
    </row>
    <row r="95" s="101" customFormat="true" ht="11.25" hidden="false" customHeight="false" outlineLevel="0" collapsed="false">
      <c r="C95" s="91"/>
      <c r="D95" s="91"/>
      <c r="N95" s="286"/>
      <c r="O95" s="286"/>
      <c r="P95" s="286"/>
      <c r="Q95" s="286"/>
      <c r="R95" s="286"/>
      <c r="S95" s="286"/>
      <c r="T95" s="286"/>
      <c r="U95" s="286"/>
      <c r="V95" s="286"/>
      <c r="W95" s="286"/>
      <c r="X95" s="286"/>
      <c r="Y95" s="286"/>
    </row>
    <row r="96" s="101" customFormat="true" ht="11.25" hidden="false" customHeight="false" outlineLevel="0" collapsed="false">
      <c r="C96" s="91"/>
      <c r="D96" s="91"/>
      <c r="N96" s="286"/>
      <c r="O96" s="286"/>
      <c r="P96" s="286"/>
      <c r="Q96" s="286"/>
      <c r="R96" s="286"/>
      <c r="S96" s="286"/>
      <c r="T96" s="286"/>
      <c r="U96" s="286"/>
      <c r="V96" s="286"/>
      <c r="W96" s="286"/>
      <c r="X96" s="286"/>
      <c r="Y96" s="286"/>
    </row>
    <row r="97" s="101" customFormat="true" ht="11.25" hidden="false" customHeight="false" outlineLevel="0" collapsed="false">
      <c r="C97" s="91"/>
      <c r="D97" s="91"/>
      <c r="N97" s="286"/>
      <c r="O97" s="286"/>
      <c r="P97" s="286"/>
      <c r="Q97" s="286"/>
      <c r="R97" s="286"/>
      <c r="S97" s="286"/>
      <c r="T97" s="286"/>
      <c r="U97" s="286"/>
      <c r="V97" s="286"/>
      <c r="W97" s="286"/>
      <c r="X97" s="286"/>
      <c r="Y97" s="286"/>
    </row>
    <row r="98" s="101" customFormat="true" ht="11.25" hidden="false" customHeight="false" outlineLevel="0" collapsed="false">
      <c r="C98" s="91"/>
      <c r="D98" s="91"/>
      <c r="N98" s="286"/>
      <c r="O98" s="286"/>
      <c r="P98" s="286"/>
      <c r="Q98" s="286"/>
      <c r="R98" s="286"/>
      <c r="S98" s="286"/>
      <c r="T98" s="286"/>
      <c r="U98" s="286"/>
      <c r="V98" s="286"/>
      <c r="W98" s="286"/>
      <c r="X98" s="286"/>
      <c r="Y98" s="286"/>
    </row>
    <row r="99" s="101" customFormat="true" ht="11.25" hidden="false" customHeight="false" outlineLevel="0" collapsed="false">
      <c r="C99" s="91"/>
      <c r="D99" s="91"/>
      <c r="N99" s="286"/>
      <c r="O99" s="286"/>
      <c r="P99" s="286"/>
      <c r="Q99" s="286"/>
      <c r="R99" s="286"/>
      <c r="S99" s="286"/>
      <c r="T99" s="286"/>
      <c r="U99" s="286"/>
      <c r="V99" s="286"/>
      <c r="W99" s="286"/>
      <c r="X99" s="286"/>
      <c r="Y99" s="286"/>
    </row>
    <row r="100" s="101" customFormat="true" ht="11.25" hidden="false" customHeight="false" outlineLevel="0" collapsed="false">
      <c r="C100" s="91"/>
      <c r="D100" s="91"/>
      <c r="N100" s="286"/>
      <c r="O100" s="286"/>
      <c r="P100" s="286"/>
      <c r="Q100" s="286"/>
      <c r="R100" s="286"/>
      <c r="S100" s="286"/>
      <c r="T100" s="286"/>
      <c r="U100" s="286"/>
      <c r="V100" s="286"/>
      <c r="W100" s="286"/>
      <c r="X100" s="286"/>
      <c r="Y100" s="286"/>
    </row>
    <row r="101" s="101" customFormat="true" ht="11.25" hidden="false" customHeight="false" outlineLevel="0" collapsed="false">
      <c r="C101" s="91"/>
      <c r="D101" s="91"/>
      <c r="N101" s="286"/>
      <c r="O101" s="286"/>
      <c r="P101" s="286"/>
      <c r="Q101" s="286"/>
      <c r="R101" s="286"/>
      <c r="S101" s="286"/>
      <c r="T101" s="286"/>
      <c r="U101" s="286"/>
      <c r="V101" s="286"/>
      <c r="W101" s="286"/>
      <c r="X101" s="286"/>
      <c r="Y101" s="286"/>
    </row>
    <row r="102" s="101" customFormat="true" ht="11.25" hidden="false" customHeight="false" outlineLevel="0" collapsed="false">
      <c r="C102" s="91"/>
      <c r="D102" s="91"/>
      <c r="N102" s="286"/>
      <c r="O102" s="286"/>
      <c r="P102" s="286"/>
      <c r="Q102" s="286"/>
      <c r="R102" s="286"/>
      <c r="S102" s="286"/>
      <c r="T102" s="286"/>
      <c r="U102" s="286"/>
      <c r="V102" s="286"/>
      <c r="W102" s="286"/>
      <c r="X102" s="286"/>
      <c r="Y102" s="286"/>
    </row>
    <row r="103" s="101" customFormat="true" ht="11.25" hidden="false" customHeight="false" outlineLevel="0" collapsed="false">
      <c r="C103" s="91"/>
      <c r="D103" s="91"/>
      <c r="N103" s="286"/>
      <c r="O103" s="286"/>
      <c r="P103" s="286"/>
      <c r="Q103" s="286"/>
      <c r="R103" s="286"/>
      <c r="S103" s="286"/>
      <c r="T103" s="286"/>
      <c r="U103" s="286"/>
      <c r="V103" s="286"/>
      <c r="W103" s="286"/>
      <c r="X103" s="286"/>
      <c r="Y103" s="286"/>
    </row>
    <row r="104" s="101" customFormat="true" ht="11.25" hidden="false" customHeight="false" outlineLevel="0" collapsed="false">
      <c r="C104" s="91"/>
      <c r="D104" s="91"/>
      <c r="N104" s="286"/>
      <c r="O104" s="286"/>
      <c r="P104" s="286"/>
      <c r="Q104" s="286"/>
      <c r="R104" s="286"/>
      <c r="S104" s="286"/>
      <c r="T104" s="286"/>
      <c r="U104" s="286"/>
      <c r="V104" s="286"/>
      <c r="W104" s="286"/>
      <c r="X104" s="286"/>
      <c r="Y104" s="286"/>
    </row>
    <row r="105" s="101" customFormat="true" ht="11.25" hidden="false" customHeight="false" outlineLevel="0" collapsed="false">
      <c r="C105" s="91"/>
      <c r="D105" s="91"/>
      <c r="N105" s="286"/>
      <c r="O105" s="286"/>
      <c r="P105" s="286"/>
      <c r="Q105" s="286"/>
      <c r="R105" s="286"/>
      <c r="S105" s="286"/>
      <c r="T105" s="286"/>
      <c r="U105" s="286"/>
      <c r="V105" s="286"/>
      <c r="W105" s="286"/>
      <c r="X105" s="286"/>
      <c r="Y105" s="286"/>
    </row>
    <row r="106" s="101" customFormat="true" ht="11.25" hidden="false" customHeight="false" outlineLevel="0" collapsed="false">
      <c r="C106" s="91"/>
      <c r="D106" s="91"/>
      <c r="N106" s="286"/>
      <c r="O106" s="286"/>
      <c r="P106" s="286"/>
      <c r="Q106" s="286"/>
      <c r="R106" s="286"/>
      <c r="S106" s="286"/>
      <c r="T106" s="286"/>
      <c r="U106" s="286"/>
      <c r="V106" s="286"/>
      <c r="W106" s="286"/>
      <c r="X106" s="286"/>
      <c r="Y106" s="286"/>
    </row>
    <row r="107" s="101" customFormat="true" ht="11.25" hidden="false" customHeight="false" outlineLevel="0" collapsed="false">
      <c r="C107" s="91"/>
      <c r="D107" s="91"/>
      <c r="N107" s="286"/>
      <c r="O107" s="286"/>
      <c r="P107" s="286"/>
      <c r="Q107" s="286"/>
      <c r="R107" s="286"/>
      <c r="S107" s="286"/>
      <c r="T107" s="286"/>
      <c r="U107" s="286"/>
      <c r="V107" s="286"/>
      <c r="W107" s="286"/>
      <c r="X107" s="286"/>
      <c r="Y107" s="286"/>
    </row>
    <row r="108" s="101" customFormat="true" ht="11.25" hidden="false" customHeight="false" outlineLevel="0" collapsed="false">
      <c r="C108" s="91"/>
      <c r="D108" s="91"/>
      <c r="N108" s="286"/>
      <c r="O108" s="286"/>
      <c r="P108" s="286"/>
      <c r="Q108" s="286"/>
      <c r="R108" s="286"/>
      <c r="S108" s="286"/>
      <c r="T108" s="286"/>
      <c r="U108" s="286"/>
      <c r="V108" s="286"/>
      <c r="W108" s="286"/>
      <c r="X108" s="286"/>
      <c r="Y108" s="286"/>
    </row>
    <row r="109" s="101" customFormat="true" ht="11.25" hidden="false" customHeight="false" outlineLevel="0" collapsed="false">
      <c r="C109" s="91"/>
      <c r="D109" s="91"/>
      <c r="N109" s="286"/>
      <c r="O109" s="286"/>
      <c r="P109" s="286"/>
      <c r="Q109" s="286"/>
      <c r="R109" s="286"/>
      <c r="S109" s="286"/>
      <c r="T109" s="286"/>
      <c r="U109" s="286"/>
      <c r="V109" s="286"/>
      <c r="W109" s="286"/>
      <c r="X109" s="286"/>
      <c r="Y109" s="286"/>
    </row>
    <row r="110" s="101" customFormat="true" ht="11.25" hidden="false" customHeight="false" outlineLevel="0" collapsed="false">
      <c r="C110" s="91"/>
      <c r="D110" s="91"/>
      <c r="N110" s="286"/>
      <c r="O110" s="286"/>
      <c r="P110" s="286"/>
      <c r="Q110" s="286"/>
      <c r="R110" s="286"/>
      <c r="S110" s="286"/>
      <c r="T110" s="286"/>
      <c r="U110" s="286"/>
      <c r="V110" s="286"/>
      <c r="W110" s="286"/>
      <c r="X110" s="286"/>
      <c r="Y110" s="286"/>
    </row>
    <row r="111" s="101" customFormat="true" ht="11.25" hidden="false" customHeight="false" outlineLevel="0" collapsed="false">
      <c r="C111" s="91"/>
      <c r="D111" s="91"/>
      <c r="N111" s="286"/>
      <c r="O111" s="286"/>
      <c r="P111" s="286"/>
      <c r="Q111" s="286"/>
      <c r="R111" s="286"/>
      <c r="S111" s="286"/>
      <c r="T111" s="286"/>
      <c r="U111" s="286"/>
      <c r="V111" s="286"/>
      <c r="W111" s="286"/>
      <c r="X111" s="286"/>
      <c r="Y111" s="286"/>
    </row>
    <row r="112" s="101" customFormat="true" ht="11.25" hidden="false" customHeight="false" outlineLevel="0" collapsed="false">
      <c r="C112" s="91"/>
      <c r="D112" s="91"/>
      <c r="N112" s="286"/>
      <c r="O112" s="286"/>
      <c r="P112" s="286"/>
      <c r="Q112" s="286"/>
      <c r="R112" s="286"/>
      <c r="S112" s="286"/>
      <c r="T112" s="286"/>
      <c r="U112" s="286"/>
      <c r="V112" s="286"/>
      <c r="W112" s="286"/>
      <c r="X112" s="286"/>
      <c r="Y112" s="286"/>
    </row>
    <row r="113" s="101" customFormat="true" ht="11.25" hidden="false" customHeight="false" outlineLevel="0" collapsed="false">
      <c r="C113" s="91"/>
      <c r="D113" s="91"/>
      <c r="N113" s="286"/>
      <c r="O113" s="286"/>
      <c r="P113" s="286"/>
      <c r="Q113" s="286"/>
      <c r="R113" s="286"/>
      <c r="S113" s="286"/>
      <c r="T113" s="286"/>
      <c r="U113" s="286"/>
      <c r="V113" s="286"/>
      <c r="W113" s="286"/>
      <c r="X113" s="286"/>
      <c r="Y113" s="286"/>
    </row>
    <row r="114" s="101" customFormat="true" ht="11.25" hidden="false" customHeight="false" outlineLevel="0" collapsed="false">
      <c r="C114" s="91"/>
      <c r="D114" s="91"/>
      <c r="N114" s="286"/>
      <c r="O114" s="286"/>
      <c r="P114" s="286"/>
      <c r="Q114" s="286"/>
      <c r="R114" s="286"/>
      <c r="S114" s="286"/>
      <c r="T114" s="286"/>
      <c r="U114" s="286"/>
      <c r="V114" s="286"/>
      <c r="W114" s="286"/>
      <c r="X114" s="286"/>
      <c r="Y114" s="286"/>
    </row>
    <row r="115" s="101" customFormat="true" ht="11.25" hidden="false" customHeight="false" outlineLevel="0" collapsed="false">
      <c r="C115" s="91"/>
      <c r="D115" s="91"/>
      <c r="N115" s="286"/>
      <c r="O115" s="286"/>
      <c r="P115" s="286"/>
      <c r="Q115" s="286"/>
      <c r="R115" s="286"/>
      <c r="S115" s="286"/>
      <c r="T115" s="286"/>
      <c r="U115" s="286"/>
      <c r="V115" s="286"/>
      <c r="W115" s="286"/>
      <c r="X115" s="286"/>
      <c r="Y115" s="286"/>
    </row>
    <row r="116" s="101" customFormat="true" ht="11.25" hidden="false" customHeight="false" outlineLevel="0" collapsed="false">
      <c r="C116" s="91"/>
      <c r="D116" s="91"/>
      <c r="N116" s="286"/>
      <c r="O116" s="286"/>
      <c r="P116" s="286"/>
      <c r="Q116" s="286"/>
      <c r="R116" s="286"/>
      <c r="S116" s="286"/>
      <c r="T116" s="286"/>
      <c r="U116" s="286"/>
      <c r="V116" s="286"/>
      <c r="W116" s="286"/>
      <c r="X116" s="286"/>
      <c r="Y116" s="286"/>
    </row>
    <row r="117" s="101" customFormat="true" ht="11.25" hidden="false" customHeight="false" outlineLevel="0" collapsed="false">
      <c r="C117" s="91"/>
      <c r="D117" s="91"/>
      <c r="N117" s="286"/>
      <c r="O117" s="286"/>
      <c r="P117" s="286"/>
      <c r="Q117" s="286"/>
      <c r="R117" s="286"/>
      <c r="S117" s="286"/>
      <c r="T117" s="286"/>
      <c r="U117" s="286"/>
      <c r="V117" s="286"/>
      <c r="W117" s="286"/>
      <c r="X117" s="286"/>
      <c r="Y117" s="286"/>
    </row>
    <row r="118" s="101" customFormat="true" ht="11.25" hidden="false" customHeight="false" outlineLevel="0" collapsed="false">
      <c r="C118" s="91"/>
      <c r="D118" s="91"/>
      <c r="N118" s="286"/>
      <c r="O118" s="286"/>
      <c r="P118" s="286"/>
      <c r="Q118" s="286"/>
      <c r="R118" s="286"/>
      <c r="S118" s="286"/>
      <c r="T118" s="286"/>
      <c r="U118" s="286"/>
      <c r="V118" s="286"/>
      <c r="W118" s="286"/>
      <c r="X118" s="286"/>
      <c r="Y118" s="286"/>
    </row>
    <row r="119" s="101" customFormat="true" ht="11.25" hidden="false" customHeight="false" outlineLevel="0" collapsed="false">
      <c r="C119" s="91"/>
      <c r="D119" s="91"/>
      <c r="N119" s="286"/>
      <c r="O119" s="286"/>
      <c r="P119" s="286"/>
      <c r="Q119" s="286"/>
      <c r="R119" s="286"/>
      <c r="S119" s="286"/>
      <c r="T119" s="286"/>
      <c r="U119" s="286"/>
      <c r="V119" s="286"/>
      <c r="W119" s="286"/>
      <c r="X119" s="286"/>
      <c r="Y119" s="286"/>
    </row>
    <row r="120" s="101" customFormat="true" ht="11.25" hidden="false" customHeight="false" outlineLevel="0" collapsed="false">
      <c r="C120" s="91"/>
      <c r="D120" s="91"/>
      <c r="N120" s="286"/>
      <c r="O120" s="286"/>
      <c r="P120" s="286"/>
      <c r="Q120" s="286"/>
      <c r="R120" s="286"/>
      <c r="S120" s="286"/>
      <c r="T120" s="286"/>
      <c r="U120" s="286"/>
      <c r="V120" s="286"/>
      <c r="W120" s="286"/>
      <c r="X120" s="286"/>
      <c r="Y120" s="286"/>
    </row>
    <row r="121" s="101" customFormat="true" ht="11.25" hidden="false" customHeight="false" outlineLevel="0" collapsed="false">
      <c r="C121" s="91"/>
      <c r="D121" s="91"/>
      <c r="N121" s="286"/>
      <c r="O121" s="286"/>
      <c r="P121" s="286"/>
      <c r="Q121" s="286"/>
      <c r="R121" s="286"/>
      <c r="S121" s="286"/>
      <c r="T121" s="286"/>
      <c r="U121" s="286"/>
      <c r="V121" s="286"/>
      <c r="W121" s="286"/>
      <c r="X121" s="286"/>
      <c r="Y121" s="286"/>
    </row>
    <row r="122" s="101" customFormat="true" ht="11.25" hidden="false" customHeight="false" outlineLevel="0" collapsed="false">
      <c r="C122" s="91"/>
      <c r="D122" s="91"/>
      <c r="N122" s="286"/>
      <c r="O122" s="286"/>
      <c r="P122" s="286"/>
      <c r="Q122" s="286"/>
      <c r="R122" s="286"/>
      <c r="S122" s="286"/>
      <c r="T122" s="286"/>
      <c r="U122" s="286"/>
      <c r="V122" s="286"/>
      <c r="W122" s="286"/>
      <c r="X122" s="286"/>
      <c r="Y122" s="286"/>
    </row>
    <row r="123" s="101" customFormat="true" ht="11.25" hidden="false" customHeight="false" outlineLevel="0" collapsed="false">
      <c r="C123" s="91"/>
      <c r="D123" s="91"/>
      <c r="N123" s="286"/>
      <c r="O123" s="286"/>
      <c r="P123" s="286"/>
      <c r="Q123" s="286"/>
      <c r="R123" s="286"/>
      <c r="S123" s="286"/>
      <c r="T123" s="286"/>
      <c r="U123" s="286"/>
      <c r="V123" s="286"/>
      <c r="W123" s="286"/>
      <c r="X123" s="286"/>
      <c r="Y123" s="286"/>
    </row>
    <row r="124" s="101" customFormat="true" ht="11.25" hidden="false" customHeight="false" outlineLevel="0" collapsed="false">
      <c r="C124" s="91"/>
      <c r="D124" s="91"/>
      <c r="N124" s="286"/>
      <c r="O124" s="286"/>
      <c r="P124" s="286"/>
      <c r="Q124" s="286"/>
      <c r="R124" s="286"/>
      <c r="S124" s="286"/>
      <c r="T124" s="286"/>
      <c r="U124" s="286"/>
      <c r="V124" s="286"/>
      <c r="W124" s="286"/>
      <c r="X124" s="286"/>
      <c r="Y124" s="286"/>
    </row>
    <row r="125" s="101" customFormat="true" ht="11.25" hidden="false" customHeight="false" outlineLevel="0" collapsed="false">
      <c r="C125" s="91"/>
      <c r="D125" s="91"/>
      <c r="N125" s="286"/>
      <c r="O125" s="286"/>
      <c r="P125" s="286"/>
      <c r="Q125" s="286"/>
      <c r="R125" s="286"/>
      <c r="S125" s="286"/>
      <c r="T125" s="286"/>
      <c r="U125" s="286"/>
      <c r="V125" s="286"/>
      <c r="W125" s="286"/>
      <c r="X125" s="286"/>
      <c r="Y125" s="286"/>
    </row>
    <row r="126" s="101" customFormat="true" ht="11.25" hidden="false" customHeight="false" outlineLevel="0" collapsed="false">
      <c r="C126" s="91"/>
      <c r="D126" s="91"/>
      <c r="N126" s="286"/>
      <c r="O126" s="286"/>
      <c r="P126" s="286"/>
      <c r="Q126" s="286"/>
      <c r="R126" s="286"/>
      <c r="S126" s="286"/>
      <c r="T126" s="286"/>
      <c r="U126" s="286"/>
      <c r="V126" s="286"/>
      <c r="W126" s="286"/>
      <c r="X126" s="286"/>
      <c r="Y126" s="286"/>
    </row>
    <row r="127" s="101" customFormat="true" ht="11.25" hidden="false" customHeight="false" outlineLevel="0" collapsed="false">
      <c r="C127" s="91"/>
      <c r="D127" s="91"/>
      <c r="N127" s="286"/>
      <c r="O127" s="286"/>
      <c r="P127" s="286"/>
      <c r="Q127" s="286"/>
      <c r="R127" s="286"/>
      <c r="S127" s="286"/>
      <c r="T127" s="286"/>
      <c r="U127" s="286"/>
      <c r="V127" s="286"/>
      <c r="W127" s="286"/>
      <c r="X127" s="286"/>
      <c r="Y127" s="286"/>
    </row>
    <row r="128" s="101" customFormat="true" ht="11.25" hidden="false" customHeight="false" outlineLevel="0" collapsed="false">
      <c r="C128" s="91"/>
      <c r="D128" s="91"/>
      <c r="N128" s="286"/>
      <c r="O128" s="286"/>
      <c r="P128" s="286"/>
      <c r="Q128" s="286"/>
      <c r="R128" s="286"/>
      <c r="S128" s="286"/>
      <c r="T128" s="286"/>
      <c r="U128" s="286"/>
      <c r="V128" s="286"/>
      <c r="W128" s="286"/>
      <c r="X128" s="286"/>
      <c r="Y128" s="286"/>
    </row>
    <row r="129" s="101" customFormat="true" ht="11.25" hidden="false" customHeight="false" outlineLevel="0" collapsed="false">
      <c r="C129" s="91"/>
      <c r="D129" s="91"/>
      <c r="N129" s="286"/>
      <c r="O129" s="286"/>
      <c r="P129" s="286"/>
      <c r="Q129" s="286"/>
      <c r="R129" s="286"/>
      <c r="S129" s="286"/>
      <c r="T129" s="286"/>
      <c r="U129" s="286"/>
      <c r="V129" s="286"/>
      <c r="W129" s="286"/>
      <c r="X129" s="286"/>
      <c r="Y129" s="286"/>
    </row>
    <row r="130" s="101" customFormat="true" ht="11.25" hidden="false" customHeight="false" outlineLevel="0" collapsed="false">
      <c r="C130" s="91"/>
      <c r="D130" s="91"/>
      <c r="N130" s="286"/>
      <c r="O130" s="286"/>
      <c r="P130" s="286"/>
      <c r="Q130" s="286"/>
      <c r="R130" s="286"/>
      <c r="S130" s="286"/>
      <c r="T130" s="286"/>
      <c r="U130" s="286"/>
      <c r="V130" s="286"/>
      <c r="W130" s="286"/>
      <c r="X130" s="286"/>
      <c r="Y130" s="286"/>
    </row>
    <row r="131" s="101" customFormat="true" ht="11.25" hidden="false" customHeight="false" outlineLevel="0" collapsed="false">
      <c r="C131" s="91"/>
      <c r="D131" s="91"/>
      <c r="N131" s="286"/>
      <c r="O131" s="286"/>
      <c r="P131" s="286"/>
      <c r="Q131" s="286"/>
      <c r="R131" s="286"/>
      <c r="S131" s="286"/>
      <c r="T131" s="286"/>
      <c r="U131" s="286"/>
      <c r="V131" s="286"/>
      <c r="W131" s="286"/>
      <c r="X131" s="286"/>
      <c r="Y131" s="286"/>
    </row>
    <row r="132" s="101" customFormat="true" ht="11.25" hidden="false" customHeight="false" outlineLevel="0" collapsed="false">
      <c r="C132" s="91"/>
      <c r="D132" s="91"/>
      <c r="N132" s="286"/>
      <c r="O132" s="286"/>
      <c r="P132" s="286"/>
      <c r="Q132" s="286"/>
      <c r="R132" s="286"/>
      <c r="S132" s="286"/>
      <c r="T132" s="286"/>
      <c r="U132" s="286"/>
      <c r="V132" s="286"/>
      <c r="W132" s="286"/>
      <c r="X132" s="286"/>
      <c r="Y132" s="286"/>
    </row>
    <row r="133" s="101" customFormat="true" ht="11.25" hidden="false" customHeight="false" outlineLevel="0" collapsed="false">
      <c r="C133" s="91"/>
      <c r="D133" s="91"/>
      <c r="N133" s="286"/>
      <c r="O133" s="286"/>
      <c r="P133" s="286"/>
      <c r="Q133" s="286"/>
      <c r="R133" s="286"/>
      <c r="S133" s="286"/>
      <c r="T133" s="286"/>
      <c r="U133" s="286"/>
      <c r="V133" s="286"/>
      <c r="W133" s="286"/>
      <c r="X133" s="286"/>
      <c r="Y133" s="286"/>
    </row>
    <row r="134" s="101" customFormat="true" ht="11.25" hidden="false" customHeight="false" outlineLevel="0" collapsed="false">
      <c r="C134" s="91"/>
      <c r="D134" s="91"/>
      <c r="N134" s="286"/>
      <c r="O134" s="286"/>
      <c r="P134" s="286"/>
      <c r="Q134" s="286"/>
      <c r="R134" s="286"/>
      <c r="S134" s="286"/>
      <c r="T134" s="286"/>
      <c r="U134" s="286"/>
      <c r="V134" s="286"/>
      <c r="W134" s="286"/>
      <c r="X134" s="286"/>
      <c r="Y134" s="286"/>
    </row>
    <row r="135" s="101" customFormat="true" ht="11.25" hidden="false" customHeight="false" outlineLevel="0" collapsed="false">
      <c r="C135" s="91"/>
      <c r="D135" s="91"/>
      <c r="N135" s="286"/>
      <c r="O135" s="286"/>
      <c r="P135" s="286"/>
      <c r="Q135" s="286"/>
      <c r="R135" s="286"/>
      <c r="S135" s="286"/>
      <c r="T135" s="286"/>
      <c r="U135" s="286"/>
      <c r="V135" s="286"/>
      <c r="W135" s="286"/>
      <c r="X135" s="286"/>
      <c r="Y135" s="286"/>
    </row>
    <row r="136" customFormat="false" ht="13.5" hidden="false" customHeight="false" outlineLevel="0" collapsed="false">
      <c r="B136" s="101"/>
      <c r="C136" s="91"/>
      <c r="D136" s="91"/>
      <c r="E136" s="101"/>
      <c r="F136" s="101"/>
      <c r="G136" s="101"/>
      <c r="H136" s="101"/>
      <c r="I136" s="101"/>
      <c r="J136" s="101"/>
      <c r="K136" s="101"/>
      <c r="L136" s="101"/>
      <c r="M136" s="101"/>
      <c r="N136" s="286"/>
      <c r="O136" s="286"/>
      <c r="P136" s="286"/>
      <c r="Q136" s="286"/>
      <c r="R136" s="286"/>
      <c r="S136" s="286"/>
      <c r="T136" s="286"/>
      <c r="U136" s="286"/>
      <c r="V136" s="286"/>
      <c r="W136" s="286"/>
      <c r="X136" s="286"/>
      <c r="Y136" s="286"/>
      <c r="Z136" s="101"/>
    </row>
  </sheetData>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2:Q72"/>
    <mergeCell ref="A73:Y73"/>
    <mergeCell ref="A74:Y74"/>
    <mergeCell ref="A75:Y75"/>
    <mergeCell ref="A76:Q76"/>
    <mergeCell ref="A77:X77"/>
    <mergeCell ref="A78:X78"/>
    <mergeCell ref="A80:Q80"/>
    <mergeCell ref="A81:V81"/>
    <mergeCell ref="A82:Y82"/>
    <mergeCell ref="A84:V84"/>
    <mergeCell ref="A85:Y85"/>
    <mergeCell ref="A86:Y86"/>
    <mergeCell ref="A87:Q87"/>
  </mergeCells>
  <conditionalFormatting sqref="B15:Q61 R19:Y48">
    <cfRule type="expression" priority="2" aboveAverage="0" equalAverage="0" bottom="0" percent="0" rank="0" text="" dxfId="0">
      <formula>MOD(ROW(),2)=0</formula>
    </cfRule>
  </conditionalFormatting>
  <conditionalFormatting sqref="R49:Y61">
    <cfRule type="expression" priority="3" aboveAverage="0" equalAverage="0" bottom="0" percent="0" rank="0" text="" dxfId="1">
      <formula>MOD(ROW(),2)=0</formula>
    </cfRule>
  </conditionalFormatting>
  <printOptions headings="false" gridLines="false" gridLinesSet="true" horizontalCentered="true" verticalCentered="true"/>
  <pageMargins left="0.196527777777778" right="0.196527777777778" top="0.433333333333333"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NIGAWA</dc:creator>
  <dc:description/>
  <dc:language>en-US</dc:language>
  <cp:lastModifiedBy>FJ-USER</cp:lastModifiedBy>
  <cp:lastPrinted>2005-04-02T07:45:40Z</cp:lastPrinted>
  <dcterms:modified xsi:type="dcterms:W3CDTF">2014-10-07T08:00:47Z</dcterms:modified>
  <cp:revision>0</cp:revision>
  <dc:subject/>
  <dc:title/>
</cp:coreProperties>
</file>